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封面" sheetId="1" state="visible" r:id="rId2"/>
    <sheet name="单位收支预算总表表1" sheetId="2" state="visible" r:id="rId3"/>
    <sheet name="单位收入预算总表表2" sheetId="3" state="visible" r:id="rId4"/>
    <sheet name="单位支出预算总表3" sheetId="4" state="visible" r:id="rId5"/>
    <sheet name="财政拨款收支预算总表4" sheetId="5" state="visible" r:id="rId6"/>
    <sheet name="一般公共预算支出表5" sheetId="6" state="visible" r:id="rId7"/>
    <sheet name="一般公共预算基本支出明细表（按经济分类）6" sheetId="7" state="visible" r:id="rId8"/>
    <sheet name="政府性基金预算支出表7" sheetId="8" state="visible" r:id="rId9"/>
    <sheet name="国有资本经营预算支出表8" sheetId="9" state="visible" r:id="rId10"/>
    <sheet name="财政拨款“三公”经费预算支出表9" sheetId="10" state="visible" r:id="rId11"/>
    <sheet name="基本支出预算总表10" sheetId="11" state="visible" r:id="rId12"/>
    <sheet name="项目支出预算总表11" sheetId="12" state="visible" r:id="rId13"/>
    <sheet name="单位政府采购预算表12" sheetId="13" state="visible" r:id="rId14"/>
    <sheet name="中央、省、州级对县转移支付预算表13" sheetId="14" state="visible" r:id="rId15"/>
  </sheets>
  <definedNames>
    <definedName function="false" hidden="false" localSheetId="4" name="Print_Titles" vbProcedure="false">财政拨款收支预算总表4!$1:$5</definedName>
    <definedName function="false" hidden="false" localSheetId="6" name="Print_Titles" vbProcedure="false">'一般公共预算基本支出明细表（按经济分类）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38"/>
        <rFont val="Noto Sans"/>
        <family val="2"/>
      </rPr>
      <t xml:space="preserve">雷山县消防救援大队</t>
    </r>
    <r>
      <rPr>
        <b val="true"/>
        <sz val="38"/>
        <rFont val="黑体"/>
        <family val="3"/>
        <charset val="134"/>
      </rPr>
      <t xml:space="preserve">2025</t>
    </r>
    <r>
      <rPr>
        <b val="true"/>
        <sz val="38"/>
        <rFont val="Noto Sans"/>
        <family val="2"/>
      </rPr>
      <t xml:space="preserve">年部门预算公开表</t>
    </r>
  </si>
  <si>
    <t xml:space="preserve">单位主要负责人：罗捷              填报人：李林玲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单位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单位收入预算总表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雷山县消防救援大队</t>
  </si>
  <si>
    <t xml:space="preserve">注： </t>
  </si>
  <si>
    <t xml:space="preserve">保留两位小数。</t>
  </si>
  <si>
    <t xml:space="preserve"> 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单位支出预算总表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项</t>
    </r>
  </si>
  <si>
    <t xml:space="preserve">长聘人员工资</t>
  </si>
  <si>
    <t xml:space="preserve">西江专职工资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06</t>
    </r>
    <r>
      <rPr>
        <sz val="9"/>
        <color rgb="FF000000"/>
        <rFont val="Noto Sans"/>
        <family val="2"/>
      </rPr>
      <t xml:space="preserve">项</t>
    </r>
  </si>
  <si>
    <t xml:space="preserve">职业年金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01</t>
    </r>
    <r>
      <rPr>
        <sz val="9"/>
        <color rgb="FF000000"/>
        <rFont val="Noto Sans"/>
        <family val="2"/>
      </rPr>
      <t xml:space="preserve">项</t>
    </r>
  </si>
  <si>
    <t xml:space="preserve">工伤保险</t>
  </si>
  <si>
    <t xml:space="preserve">基本工资</t>
  </si>
  <si>
    <r>
      <rPr>
        <sz val="9"/>
        <color rgb="FF000000"/>
        <rFont val="宋体"/>
        <family val="0"/>
        <charset val="134"/>
      </rPr>
      <t xml:space="preserve"> 02</t>
    </r>
    <r>
      <rPr>
        <sz val="9"/>
        <color rgb="FF000000"/>
        <rFont val="Noto Sans"/>
        <family val="2"/>
      </rPr>
      <t xml:space="preserve">款</t>
    </r>
  </si>
  <si>
    <t xml:space="preserve">绩效工资</t>
  </si>
  <si>
    <r>
      <rPr>
        <sz val="9"/>
        <color rgb="FF000000"/>
        <rFont val="宋体"/>
        <family val="0"/>
        <charset val="134"/>
      </rPr>
      <t xml:space="preserve"> 05</t>
    </r>
    <r>
      <rPr>
        <sz val="9"/>
        <color rgb="FF000000"/>
        <rFont val="Noto Sans"/>
        <family val="2"/>
      </rPr>
      <t xml:space="preserve">项</t>
    </r>
  </si>
  <si>
    <t xml:space="preserve">基本养老保险</t>
  </si>
  <si>
    <t xml:space="preserve">基本医疗保险</t>
  </si>
  <si>
    <t xml:space="preserve">住房公积金</t>
  </si>
  <si>
    <t xml:space="preserve">津补补贴</t>
  </si>
  <si>
    <t xml:space="preserve">消防工作经费</t>
  </si>
  <si>
    <t xml:space="preserve">消防员医疗费</t>
  </si>
  <si>
    <t xml:space="preserve">人生意外伤害保险费</t>
  </si>
  <si>
    <t xml:space="preserve">文员及外聘专职消防员伙食补助</t>
  </si>
  <si>
    <t xml:space="preserve">消防人员高危补助</t>
  </si>
  <si>
    <t xml:space="preserve">消防人员粮差补助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t xml:space="preserve">本年支出总计</t>
  </si>
  <si>
    <t xml:space="preserve">省本级财力安排</t>
  </si>
  <si>
    <t xml:space="preserve">中央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t xml:space="preserve">消防业务经费</t>
  </si>
  <si>
    <t xml:space="preserve">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t xml:space="preserve">一般公共预算基本支出明细表（按经济分类）</t>
  </si>
  <si>
    <t xml:space="preserve">政府预算经济分类科目</t>
  </si>
  <si>
    <t xml:space="preserve">部门预算经济分类科目</t>
  </si>
  <si>
    <t xml:space="preserve">金额</t>
  </si>
  <si>
    <r>
      <rPr>
        <sz val="9"/>
        <color rgb="FF000000"/>
        <rFont val="宋体"/>
        <family val="0"/>
        <charset val="134"/>
      </rPr>
      <t xml:space="preserve">[501]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[30108]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[30109]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[30112]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3011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[30106]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  <charset val="134"/>
      </rPr>
      <t xml:space="preserve">  [30114]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[30204]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[30205]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[30206]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[30209]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[30211]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[30228]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[30229]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[50202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30215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50203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30216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50205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30226]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[30227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50207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50208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50209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30213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  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[5030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3101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50306]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  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[31007]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[503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  [31022]</t>
    </r>
    <r>
      <rPr>
        <sz val="9"/>
        <color rgb="FF000000"/>
        <rFont val="Noto Sans"/>
        <family val="2"/>
      </rPr>
      <t xml:space="preserve">无形资产购置</t>
    </r>
  </si>
  <si>
    <r>
      <rPr>
        <sz val="9"/>
        <color rgb="FF000000"/>
        <rFont val="宋体"/>
        <family val="0"/>
        <charset val="134"/>
      </rPr>
      <t xml:space="preserve">  [310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[505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[30110]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5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30203]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[30208]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[30214]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[30218]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[30225]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[30240]</t>
    </r>
    <r>
      <rPr>
        <sz val="9"/>
        <color rgb="FF000000"/>
        <rFont val="Noto Sans"/>
        <family val="2"/>
      </rPr>
      <t xml:space="preserve">税金及附加费用</t>
    </r>
  </si>
  <si>
    <r>
      <rPr>
        <sz val="9"/>
        <color rgb="FF000000"/>
        <rFont val="宋体"/>
        <family val="0"/>
        <charset val="134"/>
      </rPr>
      <t xml:space="preserve">[509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[50901]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  [30305]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  <charset val="134"/>
      </rPr>
      <t xml:space="preserve">  [50905]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  [30301]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[509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  [303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支出合计</t>
  </si>
  <si>
    <t xml:space="preserve">3=4+5</t>
  </si>
  <si>
    <t xml:space="preserve">类</t>
  </si>
  <si>
    <t xml:space="preserve">  款</t>
  </si>
  <si>
    <t xml:space="preserve">    项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财政拨款“三公”经费预算支出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已对外公开的“三公”经费口径为一般公共预算的省级资金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调整为财政拨款全口径资金（含省级资金和中央资金），为便于对比，本表补充公开同口径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基本支出预算总表</t>
  </si>
  <si>
    <t xml:space="preserve">项目名称</t>
  </si>
  <si>
    <t xml:space="preserve">经济分类科目</t>
  </si>
  <si>
    <t xml:space="preserve">1=2+6+7</t>
  </si>
  <si>
    <t xml:space="preserve">7=8+9+</t>
  </si>
  <si>
    <t xml:space="preserve">10+11+12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行政运行</t>
  </si>
  <si>
    <t xml:space="preserve">其他工资福利支出</t>
  </si>
  <si>
    <t xml:space="preserve">西江专职员工资</t>
  </si>
  <si>
    <t xml:space="preserve">机关事业单位基本养老保险缴费</t>
  </si>
  <si>
    <t xml:space="preserve">行政单位医疗</t>
  </si>
  <si>
    <t xml:space="preserve">职工基本医疗保险缴费</t>
  </si>
  <si>
    <t xml:space="preserve">机关事业单位职业年金缴费支出</t>
  </si>
  <si>
    <t xml:space="preserve">职业年金缴费</t>
  </si>
  <si>
    <t xml:space="preserve">其他社会保障缴费</t>
  </si>
  <si>
    <t xml:space="preserve">津贴补贴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一般行政管理事务</t>
  </si>
  <si>
    <t xml:space="preserve">办公费</t>
  </si>
  <si>
    <t xml:space="preserve">印刷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项目支出预算总表</t>
  </si>
  <si>
    <t xml:space="preserve">项目名称一</t>
  </si>
  <si>
    <t xml:space="preserve">专用材料费</t>
  </si>
  <si>
    <t xml:space="preserve">医疗费补助</t>
  </si>
  <si>
    <t xml:space="preserve">生活补助</t>
  </si>
  <si>
    <t xml:space="preserve">项目名称二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单位政府采购预算表</t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本级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中央、省、州级对县转移支付预算表</t>
  </si>
  <si>
    <t xml:space="preserve">资金来源</t>
  </si>
  <si>
    <t xml:space="preserve">政府性基金</t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黑体"/>
      <family val="3"/>
      <charset val="134"/>
    </font>
    <font>
      <b val="true"/>
      <sz val="42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7.2421875" defaultRowHeight="12.75" zeroHeight="false" outlineLevelRow="0" outlineLevelCol="0"/>
  <sheetData>
    <row r="1" customFormat="false" ht="26" hidden="false" customHeight="true" outlineLevel="0" collapsed="false">
      <c r="A1" s="1" t="s">
        <v>0</v>
      </c>
      <c r="B1" s="1"/>
    </row>
    <row r="2" customFormat="false" ht="1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9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A1:B1"/>
    <mergeCell ref="A2:R2"/>
    <mergeCell ref="A4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24"/>
    <col collapsed="false" customWidth="false" hidden="false" outlineLevel="0" max="12" min="12" style="103" width="8.99"/>
  </cols>
  <sheetData>
    <row r="1" customFormat="false" ht="14.25" hidden="false" customHeight="true" outlineLevel="0" collapsed="false">
      <c r="A1" s="24" t="s">
        <v>2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 t="s">
        <v>2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7" t="s">
        <v>5</v>
      </c>
      <c r="H3" s="27"/>
      <c r="I3" s="27"/>
      <c r="J3" s="27"/>
      <c r="K3" s="27"/>
      <c r="L3" s="27"/>
    </row>
    <row r="4" customFormat="false" ht="35.25" hidden="false" customHeight="true" outlineLevel="0" collapsed="false">
      <c r="A4" s="17" t="s">
        <v>8</v>
      </c>
      <c r="B4" s="104" t="s">
        <v>252</v>
      </c>
      <c r="C4" s="105" t="s">
        <v>253</v>
      </c>
      <c r="D4" s="105"/>
      <c r="E4" s="105"/>
      <c r="F4" s="105"/>
      <c r="G4" s="105" t="s">
        <v>254</v>
      </c>
      <c r="H4" s="105"/>
      <c r="I4" s="105"/>
      <c r="J4" s="105"/>
      <c r="K4" s="106" t="s">
        <v>255</v>
      </c>
      <c r="L4" s="107" t="s">
        <v>256</v>
      </c>
    </row>
    <row r="5" customFormat="false" ht="23.25" hidden="false" customHeight="false" outlineLevel="0" collapsed="false">
      <c r="A5" s="17"/>
      <c r="B5" s="104"/>
      <c r="C5" s="53" t="s">
        <v>64</v>
      </c>
      <c r="D5" s="53" t="s">
        <v>93</v>
      </c>
      <c r="E5" s="53" t="s">
        <v>94</v>
      </c>
      <c r="F5" s="53" t="s">
        <v>95</v>
      </c>
      <c r="G5" s="49" t="s">
        <v>64</v>
      </c>
      <c r="H5" s="49" t="s">
        <v>93</v>
      </c>
      <c r="I5" s="49" t="s">
        <v>94</v>
      </c>
      <c r="J5" s="49" t="s">
        <v>95</v>
      </c>
      <c r="K5" s="53" t="s">
        <v>257</v>
      </c>
      <c r="L5" s="108" t="s">
        <v>257</v>
      </c>
    </row>
    <row r="6" customFormat="false" ht="15" hidden="false" customHeight="false" outlineLevel="0" collapsed="false">
      <c r="A6" s="23" t="s">
        <v>74</v>
      </c>
      <c r="B6" s="58" t="n">
        <v>1</v>
      </c>
      <c r="C6" s="58" t="s">
        <v>258</v>
      </c>
      <c r="D6" s="58" t="n">
        <v>3</v>
      </c>
      <c r="E6" s="58" t="n">
        <v>4</v>
      </c>
      <c r="F6" s="58" t="n">
        <v>5</v>
      </c>
      <c r="G6" s="58" t="s">
        <v>259</v>
      </c>
      <c r="H6" s="58" t="n">
        <v>7</v>
      </c>
      <c r="I6" s="58" t="n">
        <v>8</v>
      </c>
      <c r="J6" s="58" t="n">
        <v>9</v>
      </c>
      <c r="K6" s="58" t="s">
        <v>260</v>
      </c>
      <c r="L6" s="109" t="s">
        <v>261</v>
      </c>
    </row>
    <row r="7" customFormat="false" ht="15" hidden="false" customHeight="false" outlineLevel="0" collapsed="false">
      <c r="A7" s="110" t="s">
        <v>60</v>
      </c>
      <c r="B7" s="111" t="n">
        <f aca="false">B8+B9+B10</f>
        <v>0</v>
      </c>
      <c r="C7" s="111" t="n">
        <f aca="false">C8+C9+C10</f>
        <v>0</v>
      </c>
      <c r="D7" s="111" t="n">
        <f aca="false">D8+D9+D10</f>
        <v>0</v>
      </c>
      <c r="E7" s="111" t="n">
        <f aca="false">E8+E9+E10</f>
        <v>0</v>
      </c>
      <c r="F7" s="111" t="n">
        <f aca="false">F8+F9+F10</f>
        <v>0</v>
      </c>
      <c r="G7" s="111" t="n">
        <f aca="false">G8+G9+G10</f>
        <v>0</v>
      </c>
      <c r="H7" s="111" t="n">
        <f aca="false">H8+H9+H10</f>
        <v>0</v>
      </c>
      <c r="I7" s="111" t="n">
        <f aca="false">I8+I9+I10</f>
        <v>0</v>
      </c>
      <c r="J7" s="111" t="n">
        <f aca="false">J8+J9+J10</f>
        <v>0</v>
      </c>
      <c r="K7" s="111" t="n">
        <f aca="false">G7-C7</f>
        <v>0</v>
      </c>
      <c r="L7" s="112" t="e">
        <f aca="false">K7/C7</f>
        <v>#DIV/0!</v>
      </c>
    </row>
    <row r="8" customFormat="false" ht="15" hidden="false" customHeight="false" outlineLevel="0" collapsed="false">
      <c r="A8" s="98" t="s">
        <v>262</v>
      </c>
      <c r="B8" s="40" t="n">
        <v>0</v>
      </c>
      <c r="C8" s="40" t="n">
        <f aca="false">D8+E8+F8</f>
        <v>0</v>
      </c>
      <c r="D8" s="40" t="n">
        <v>0</v>
      </c>
      <c r="E8" s="40" t="n">
        <v>0</v>
      </c>
      <c r="F8" s="40" t="n">
        <v>0</v>
      </c>
      <c r="G8" s="40" t="n">
        <f aca="false">H8+I8+J8</f>
        <v>0</v>
      </c>
      <c r="H8" s="40" t="n">
        <v>0</v>
      </c>
      <c r="I8" s="40" t="n">
        <v>0</v>
      </c>
      <c r="J8" s="40" t="n">
        <v>0</v>
      </c>
      <c r="K8" s="111" t="n">
        <f aca="false">G8-C8</f>
        <v>0</v>
      </c>
      <c r="L8" s="112" t="e">
        <f aca="false">K8/C8</f>
        <v>#DIV/0!</v>
      </c>
    </row>
    <row r="9" customFormat="false" ht="15" hidden="false" customHeight="false" outlineLevel="0" collapsed="false">
      <c r="A9" s="98" t="s">
        <v>263</v>
      </c>
      <c r="B9" s="40" t="n">
        <v>0</v>
      </c>
      <c r="C9" s="40" t="n">
        <f aca="false">D9+E9+F9</f>
        <v>0</v>
      </c>
      <c r="D9" s="40" t="n">
        <v>0</v>
      </c>
      <c r="E9" s="40" t="n">
        <v>0</v>
      </c>
      <c r="F9" s="40" t="n">
        <v>0</v>
      </c>
      <c r="G9" s="40" t="n">
        <f aca="false">H9+I9+J9</f>
        <v>0</v>
      </c>
      <c r="H9" s="40" t="n">
        <v>0</v>
      </c>
      <c r="I9" s="40" t="n">
        <v>0</v>
      </c>
      <c r="J9" s="40" t="n">
        <v>0</v>
      </c>
      <c r="K9" s="111" t="n">
        <f aca="false">G9-C9</f>
        <v>0</v>
      </c>
      <c r="L9" s="112" t="e">
        <f aca="false">K9/C9</f>
        <v>#DIV/0!</v>
      </c>
    </row>
    <row r="10" customFormat="false" ht="23.25" hidden="false" customHeight="false" outlineLevel="0" collapsed="false">
      <c r="A10" s="98" t="s">
        <v>264</v>
      </c>
      <c r="B10" s="40" t="n">
        <f aca="false">B11+B12</f>
        <v>0</v>
      </c>
      <c r="C10" s="40" t="n">
        <f aca="false">C11+C12</f>
        <v>0</v>
      </c>
      <c r="D10" s="40" t="n">
        <f aca="false">D11+D12</f>
        <v>0</v>
      </c>
      <c r="E10" s="40" t="n">
        <f aca="false">E11+E12</f>
        <v>0</v>
      </c>
      <c r="F10" s="40" t="n">
        <f aca="false">F11+F12</f>
        <v>0</v>
      </c>
      <c r="G10" s="40" t="n">
        <f aca="false">G11+G12</f>
        <v>0</v>
      </c>
      <c r="H10" s="40" t="n">
        <f aca="false">H11+H12</f>
        <v>0</v>
      </c>
      <c r="I10" s="40" t="n">
        <f aca="false">I11+I12</f>
        <v>0</v>
      </c>
      <c r="J10" s="40" t="n">
        <f aca="false">J11+J12</f>
        <v>0</v>
      </c>
      <c r="K10" s="111" t="n">
        <f aca="false">G10-C10</f>
        <v>0</v>
      </c>
      <c r="L10" s="112" t="e">
        <f aca="false">K10/C10</f>
        <v>#DIV/0!</v>
      </c>
    </row>
    <row r="11" customFormat="false" ht="15" hidden="false" customHeight="false" outlineLevel="0" collapsed="false">
      <c r="A11" s="113" t="s">
        <v>265</v>
      </c>
      <c r="B11" s="40" t="n">
        <v>0</v>
      </c>
      <c r="C11" s="40" t="n">
        <f aca="false">D11+E11+F11</f>
        <v>0</v>
      </c>
      <c r="D11" s="40" t="n">
        <v>0</v>
      </c>
      <c r="E11" s="40" t="n">
        <v>0</v>
      </c>
      <c r="F11" s="40" t="n">
        <v>0</v>
      </c>
      <c r="G11" s="40" t="n">
        <f aca="false">H11+I11+J11</f>
        <v>0</v>
      </c>
      <c r="H11" s="40" t="n">
        <v>0</v>
      </c>
      <c r="I11" s="40" t="n">
        <v>0</v>
      </c>
      <c r="J11" s="40" t="n">
        <v>0</v>
      </c>
      <c r="K11" s="111" t="n">
        <f aca="false">G11-C11</f>
        <v>0</v>
      </c>
      <c r="L11" s="112" t="e">
        <f aca="false">K11/C11</f>
        <v>#DIV/0!</v>
      </c>
    </row>
    <row r="12" customFormat="false" ht="15" hidden="false" customHeight="false" outlineLevel="0" collapsed="false">
      <c r="A12" s="113" t="s">
        <v>266</v>
      </c>
      <c r="B12" s="40" t="n">
        <v>0</v>
      </c>
      <c r="C12" s="40" t="n">
        <f aca="false">D12+E12+F12</f>
        <v>0</v>
      </c>
      <c r="D12" s="40" t="n">
        <v>0</v>
      </c>
      <c r="E12" s="40" t="n">
        <v>0</v>
      </c>
      <c r="F12" s="40" t="n">
        <v>0</v>
      </c>
      <c r="G12" s="40" t="n">
        <f aca="false">H12+I12+J12</f>
        <v>0</v>
      </c>
      <c r="H12" s="40" t="n">
        <v>0</v>
      </c>
      <c r="I12" s="40" t="n">
        <v>0</v>
      </c>
      <c r="J12" s="40" t="n">
        <v>0</v>
      </c>
      <c r="K12" s="111" t="n">
        <f aca="false">G12-C12</f>
        <v>0</v>
      </c>
      <c r="L12" s="112" t="e">
        <f aca="false">K12/C12</f>
        <v>#DIV/0!</v>
      </c>
    </row>
    <row r="13" customFormat="false" ht="14.25" hidden="false" customHeight="false" outlineLevel="0" collapsed="false">
      <c r="A13" s="42" t="s">
        <v>83</v>
      </c>
    </row>
    <row r="14" s="114" customFormat="true" ht="14.25" hidden="false" customHeight="true" outlineLevel="0" collapsed="false">
      <c r="A14" s="46" t="s">
        <v>26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114" customFormat="true" ht="14.25" hidden="false" customHeight="true" outlineLevel="0" collapsed="false">
      <c r="A15" s="46" t="s">
        <v>26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114" customFormat="true" ht="14.25" hidden="false" customHeight="true" outlineLevel="0" collapsed="false">
      <c r="A16" s="46" t="s">
        <v>26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114" customFormat="true" ht="14.25" hidden="false" customHeight="false" outlineLevel="0" collapsed="false">
      <c r="A17" s="115" t="s">
        <v>270</v>
      </c>
      <c r="L17" s="116"/>
    </row>
    <row r="18" customFormat="false" ht="14.25" hidden="false" customHeight="false" outlineLevel="0" collapsed="false">
      <c r="A18" s="43" t="s">
        <v>85</v>
      </c>
    </row>
  </sheetData>
  <mergeCells count="11">
    <mergeCell ref="A1:L1"/>
    <mergeCell ref="A2:L2"/>
    <mergeCell ref="A3:F3"/>
    <mergeCell ref="G3:L3"/>
    <mergeCell ref="A4:A5"/>
    <mergeCell ref="B4:B5"/>
    <mergeCell ref="C4:F4"/>
    <mergeCell ref="G4:J4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7" t="s">
        <v>2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5" hidden="false" customHeight="true" outlineLevel="0" collapsed="false">
      <c r="A2" s="73" t="s">
        <v>2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 t="s">
        <v>5</v>
      </c>
      <c r="O3" s="75"/>
      <c r="P3" s="75"/>
      <c r="Q3" s="75"/>
      <c r="R3" s="75"/>
      <c r="S3" s="75"/>
    </row>
    <row r="4" customFormat="false" ht="15.75" hidden="false" customHeight="true" outlineLevel="0" collapsed="false">
      <c r="A4" s="52" t="s">
        <v>57</v>
      </c>
      <c r="B4" s="118" t="s">
        <v>273</v>
      </c>
      <c r="C4" s="93" t="s">
        <v>146</v>
      </c>
      <c r="D4" s="93"/>
      <c r="E4" s="93" t="s">
        <v>274</v>
      </c>
      <c r="F4" s="93"/>
      <c r="G4" s="93"/>
      <c r="H4" s="49" t="s">
        <v>242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18"/>
      <c r="C5" s="118" t="s">
        <v>96</v>
      </c>
      <c r="D5" s="118" t="s">
        <v>97</v>
      </c>
      <c r="E5" s="118" t="s">
        <v>96</v>
      </c>
      <c r="F5" s="118"/>
      <c r="G5" s="118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19" t="s">
        <v>74</v>
      </c>
      <c r="B6" s="119"/>
      <c r="C6" s="119"/>
      <c r="D6" s="119"/>
      <c r="E6" s="119"/>
      <c r="F6" s="119"/>
      <c r="G6" s="119"/>
      <c r="H6" s="55" t="s">
        <v>275</v>
      </c>
      <c r="I6" s="55" t="s">
        <v>258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76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19"/>
      <c r="H7" s="55"/>
      <c r="I7" s="55"/>
      <c r="J7" s="55"/>
      <c r="K7" s="55"/>
      <c r="L7" s="55"/>
      <c r="M7" s="55"/>
      <c r="N7" s="55" t="s">
        <v>277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0"/>
      <c r="B8" s="120"/>
      <c r="C8" s="120"/>
      <c r="D8" s="120"/>
      <c r="E8" s="120"/>
      <c r="F8" s="120"/>
      <c r="G8" s="121" t="s">
        <v>60</v>
      </c>
      <c r="H8" s="122" t="n">
        <f aca="false">H9+H20</f>
        <v>0</v>
      </c>
      <c r="I8" s="122" t="n">
        <f aca="false">I9+I20</f>
        <v>0</v>
      </c>
      <c r="J8" s="122" t="n">
        <f aca="false">J9+J20</f>
        <v>0</v>
      </c>
      <c r="K8" s="122" t="n">
        <f aca="false">K9+K20</f>
        <v>0</v>
      </c>
      <c r="L8" s="122" t="n">
        <f aca="false">L9+L20</f>
        <v>0</v>
      </c>
      <c r="M8" s="122" t="n">
        <f aca="false">M9+M20</f>
        <v>0</v>
      </c>
      <c r="N8" s="122" t="n">
        <f aca="false">N9+N20</f>
        <v>0</v>
      </c>
      <c r="O8" s="122" t="n">
        <f aca="false">O9+O20</f>
        <v>0</v>
      </c>
      <c r="P8" s="122" t="n">
        <f aca="false">P9+P20</f>
        <v>0</v>
      </c>
      <c r="Q8" s="122" t="n">
        <f aca="false">Q9+Q20</f>
        <v>0</v>
      </c>
      <c r="R8" s="122" t="n">
        <f aca="false">R9+R20</f>
        <v>0</v>
      </c>
      <c r="S8" s="122" t="n">
        <f aca="false">S9+S20</f>
        <v>0</v>
      </c>
    </row>
    <row r="9" customFormat="false" ht="24" hidden="false" customHeight="true" outlineLevel="0" collapsed="false">
      <c r="A9" s="123"/>
      <c r="B9" s="124" t="s">
        <v>278</v>
      </c>
      <c r="C9" s="123"/>
      <c r="D9" s="123"/>
      <c r="E9" s="123"/>
      <c r="F9" s="124"/>
      <c r="G9" s="124"/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6" t="n">
        <v>0</v>
      </c>
      <c r="Q9" s="126" t="n">
        <v>0</v>
      </c>
      <c r="R9" s="126" t="n">
        <v>0</v>
      </c>
      <c r="S9" s="126" t="n">
        <v>0</v>
      </c>
    </row>
    <row r="10" customFormat="false" ht="15.75" hidden="false" customHeight="true" outlineLevel="0" collapsed="false">
      <c r="A10" s="127" t="s">
        <v>82</v>
      </c>
      <c r="B10" s="127" t="s">
        <v>115</v>
      </c>
      <c r="C10" s="128" t="n">
        <v>2240201</v>
      </c>
      <c r="D10" s="129" t="s">
        <v>279</v>
      </c>
      <c r="E10" s="129"/>
      <c r="F10" s="130" t="n">
        <v>30199</v>
      </c>
      <c r="G10" s="131" t="s">
        <v>280</v>
      </c>
      <c r="H10" s="132" t="n">
        <f aca="false">I10+M10+N10</f>
        <v>175.8</v>
      </c>
      <c r="I10" s="132" t="n">
        <f aca="false">J10+K10+L10</f>
        <v>175.8</v>
      </c>
      <c r="J10" s="132" t="n">
        <v>175.8</v>
      </c>
      <c r="K10" s="132"/>
      <c r="L10" s="132"/>
      <c r="M10" s="132"/>
      <c r="N10" s="132" t="n">
        <f aca="false">O10+P10+Q10+R10+S10</f>
        <v>0</v>
      </c>
      <c r="O10" s="132"/>
      <c r="P10" s="132"/>
      <c r="Q10" s="132"/>
      <c r="R10" s="132"/>
      <c r="S10" s="132"/>
    </row>
    <row r="11" customFormat="false" ht="15.75" hidden="false" customHeight="true" outlineLevel="0" collapsed="false">
      <c r="A11" s="127" t="s">
        <v>82</v>
      </c>
      <c r="B11" s="127" t="s">
        <v>281</v>
      </c>
      <c r="C11" s="128" t="n">
        <v>2240201</v>
      </c>
      <c r="D11" s="129" t="s">
        <v>279</v>
      </c>
      <c r="E11" s="129"/>
      <c r="F11" s="130" t="n">
        <v>30199</v>
      </c>
      <c r="G11" s="131" t="s">
        <v>280</v>
      </c>
      <c r="H11" s="132"/>
      <c r="I11" s="132"/>
      <c r="J11" s="132" t="n">
        <v>251</v>
      </c>
      <c r="K11" s="132"/>
      <c r="L11" s="132"/>
      <c r="M11" s="132"/>
      <c r="N11" s="132"/>
      <c r="O11" s="132"/>
      <c r="P11" s="132"/>
      <c r="Q11" s="132"/>
      <c r="R11" s="132"/>
      <c r="S11" s="132"/>
    </row>
    <row r="12" customFormat="false" ht="15.75" hidden="false" customHeight="true" outlineLevel="0" collapsed="false">
      <c r="A12" s="127" t="s">
        <v>82</v>
      </c>
      <c r="B12" s="127" t="s">
        <v>129</v>
      </c>
      <c r="C12" s="128" t="n">
        <v>2080505</v>
      </c>
      <c r="D12" s="133" t="s">
        <v>282</v>
      </c>
      <c r="E12" s="133"/>
      <c r="F12" s="134" t="n">
        <v>30108</v>
      </c>
      <c r="G12" s="131" t="s">
        <v>282</v>
      </c>
      <c r="H12" s="132" t="n">
        <f aca="false">I12+M12+N12</f>
        <v>2.71</v>
      </c>
      <c r="I12" s="132" t="n">
        <f aca="false">J12+K12+L12</f>
        <v>2.71</v>
      </c>
      <c r="J12" s="132" t="n">
        <v>2.71</v>
      </c>
      <c r="K12" s="132" t="n">
        <v>0</v>
      </c>
      <c r="L12" s="132" t="n">
        <v>0</v>
      </c>
      <c r="M12" s="132" t="n">
        <v>0</v>
      </c>
      <c r="N12" s="132" t="n">
        <f aca="false">O12+P12+Q12+R12+S12</f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</row>
    <row r="13" customFormat="false" ht="15.75" hidden="false" customHeight="true" outlineLevel="0" collapsed="false">
      <c r="A13" s="127" t="s">
        <v>82</v>
      </c>
      <c r="B13" s="127" t="s">
        <v>130</v>
      </c>
      <c r="C13" s="128" t="n">
        <v>2101101</v>
      </c>
      <c r="D13" s="133" t="s">
        <v>283</v>
      </c>
      <c r="E13" s="133"/>
      <c r="F13" s="134" t="n">
        <v>30110</v>
      </c>
      <c r="G13" s="131" t="s">
        <v>284</v>
      </c>
      <c r="H13" s="132" t="n">
        <f aca="false">I13+M13+N13</f>
        <v>1.2</v>
      </c>
      <c r="I13" s="132" t="n">
        <f aca="false">J13+K13+L13</f>
        <v>1.2</v>
      </c>
      <c r="J13" s="132" t="n">
        <v>1.2</v>
      </c>
      <c r="K13" s="132"/>
      <c r="L13" s="132"/>
      <c r="M13" s="132"/>
      <c r="N13" s="132" t="n">
        <f aca="false">O13+P13+Q13+R13+S13</f>
        <v>0</v>
      </c>
      <c r="O13" s="132"/>
      <c r="P13" s="132"/>
      <c r="Q13" s="132"/>
      <c r="R13" s="132"/>
      <c r="S13" s="132"/>
    </row>
    <row r="14" customFormat="false" ht="15.75" hidden="false" customHeight="true" outlineLevel="0" collapsed="false">
      <c r="A14" s="127" t="s">
        <v>82</v>
      </c>
      <c r="B14" s="127" t="s">
        <v>120</v>
      </c>
      <c r="C14" s="128" t="n">
        <v>2080506</v>
      </c>
      <c r="D14" s="133" t="s">
        <v>285</v>
      </c>
      <c r="E14" s="133"/>
      <c r="F14" s="134" t="n">
        <v>30109</v>
      </c>
      <c r="G14" s="131" t="s">
        <v>286</v>
      </c>
      <c r="H14" s="132" t="n">
        <f aca="false">I14+M14+N14</f>
        <v>1.35</v>
      </c>
      <c r="I14" s="132" t="n">
        <f aca="false">J14+K14+L14</f>
        <v>1.35</v>
      </c>
      <c r="J14" s="132" t="n">
        <v>1.35</v>
      </c>
      <c r="K14" s="132"/>
      <c r="L14" s="132"/>
      <c r="M14" s="132"/>
      <c r="N14" s="132" t="n">
        <f aca="false">O14+P14+Q14+R14+S14</f>
        <v>0</v>
      </c>
      <c r="O14" s="132"/>
      <c r="P14" s="132"/>
      <c r="Q14" s="132"/>
      <c r="R14" s="132"/>
      <c r="S14" s="132"/>
    </row>
    <row r="15" customFormat="false" ht="15.75" hidden="false" customHeight="true" outlineLevel="0" collapsed="false">
      <c r="A15" s="127" t="s">
        <v>82</v>
      </c>
      <c r="B15" s="127" t="s">
        <v>124</v>
      </c>
      <c r="C15" s="128" t="n">
        <v>2101101</v>
      </c>
      <c r="D15" s="133" t="s">
        <v>283</v>
      </c>
      <c r="E15" s="133"/>
      <c r="F15" s="134" t="n">
        <v>30112</v>
      </c>
      <c r="G15" s="131" t="s">
        <v>287</v>
      </c>
      <c r="H15" s="132" t="n">
        <f aca="false">I15+M15+N15</f>
        <v>0.06</v>
      </c>
      <c r="I15" s="132" t="n">
        <f aca="false">J15+K15+L15</f>
        <v>0.06</v>
      </c>
      <c r="J15" s="132" t="n">
        <v>0.06</v>
      </c>
      <c r="K15" s="132"/>
      <c r="L15" s="132"/>
      <c r="M15" s="132"/>
      <c r="N15" s="132" t="n">
        <f aca="false">O15+P15+Q15+R15+S15</f>
        <v>0</v>
      </c>
      <c r="O15" s="132"/>
      <c r="P15" s="132"/>
      <c r="Q15" s="132"/>
      <c r="R15" s="132"/>
      <c r="S15" s="132"/>
    </row>
    <row r="16" customFormat="false" ht="15.75" hidden="false" customHeight="true" outlineLevel="0" collapsed="false">
      <c r="A16" s="127" t="s">
        <v>82</v>
      </c>
      <c r="B16" s="127" t="s">
        <v>125</v>
      </c>
      <c r="C16" s="128" t="n">
        <v>2240201</v>
      </c>
      <c r="D16" s="129" t="s">
        <v>279</v>
      </c>
      <c r="E16" s="129"/>
      <c r="F16" s="134" t="n">
        <v>30101</v>
      </c>
      <c r="G16" s="131" t="s">
        <v>125</v>
      </c>
      <c r="H16" s="132" t="n">
        <f aca="false">I16+M16+N16</f>
        <v>8.84</v>
      </c>
      <c r="I16" s="132" t="n">
        <f aca="false">J16+K16+L16</f>
        <v>8.84</v>
      </c>
      <c r="J16" s="132" t="n">
        <v>8.84</v>
      </c>
      <c r="K16" s="132"/>
      <c r="L16" s="132"/>
      <c r="M16" s="132"/>
      <c r="N16" s="132" t="n">
        <f aca="false">O16+P16+Q16+R16+S16</f>
        <v>0</v>
      </c>
      <c r="O16" s="132"/>
      <c r="P16" s="132"/>
      <c r="Q16" s="132"/>
      <c r="R16" s="132"/>
      <c r="S16" s="132"/>
    </row>
    <row r="17" customFormat="false" ht="15.75" hidden="false" customHeight="true" outlineLevel="0" collapsed="false">
      <c r="A17" s="127" t="s">
        <v>82</v>
      </c>
      <c r="B17" s="127" t="s">
        <v>127</v>
      </c>
      <c r="C17" s="128" t="n">
        <v>2240201</v>
      </c>
      <c r="D17" s="129" t="s">
        <v>279</v>
      </c>
      <c r="E17" s="129"/>
      <c r="F17" s="134" t="n">
        <v>30107</v>
      </c>
      <c r="G17" s="131" t="s">
        <v>127</v>
      </c>
      <c r="H17" s="132" t="n">
        <f aca="false">I17+M17+N17</f>
        <v>7.65</v>
      </c>
      <c r="I17" s="132" t="n">
        <f aca="false">J17+K17+L17</f>
        <v>7.65</v>
      </c>
      <c r="J17" s="132" t="n">
        <v>7.65</v>
      </c>
      <c r="K17" s="132"/>
      <c r="L17" s="132"/>
      <c r="M17" s="132"/>
      <c r="N17" s="132" t="n">
        <f aca="false">O17+P17+Q17+R17+S17</f>
        <v>0</v>
      </c>
      <c r="O17" s="132"/>
      <c r="P17" s="132"/>
      <c r="Q17" s="132"/>
      <c r="R17" s="132"/>
      <c r="S17" s="132"/>
    </row>
    <row r="18" customFormat="false" ht="15.75" hidden="false" customHeight="true" outlineLevel="0" collapsed="false">
      <c r="A18" s="127" t="s">
        <v>82</v>
      </c>
      <c r="B18" s="127" t="s">
        <v>288</v>
      </c>
      <c r="C18" s="128" t="n">
        <v>2240201</v>
      </c>
      <c r="D18" s="133" t="s">
        <v>279</v>
      </c>
      <c r="E18" s="133"/>
      <c r="F18" s="134" t="n">
        <v>30102</v>
      </c>
      <c r="G18" s="131" t="s">
        <v>288</v>
      </c>
      <c r="H18" s="132" t="n">
        <f aca="false">I18+M18+N18</f>
        <v>5.31</v>
      </c>
      <c r="I18" s="132" t="n">
        <f aca="false">J18+K18+L18</f>
        <v>5.31</v>
      </c>
      <c r="J18" s="132" t="n">
        <v>5.31</v>
      </c>
      <c r="K18" s="132"/>
      <c r="L18" s="132"/>
      <c r="M18" s="132"/>
      <c r="N18" s="132" t="n">
        <f aca="false">O18+P18+Q18+R18+S18</f>
        <v>0</v>
      </c>
      <c r="O18" s="132"/>
      <c r="P18" s="132"/>
      <c r="Q18" s="132"/>
      <c r="R18" s="132"/>
      <c r="S18" s="132"/>
    </row>
    <row r="19" customFormat="false" ht="15.75" hidden="false" customHeight="true" outlineLevel="0" collapsed="false">
      <c r="A19" s="127" t="s">
        <v>82</v>
      </c>
      <c r="B19" s="127" t="s">
        <v>131</v>
      </c>
      <c r="C19" s="128" t="n">
        <v>2240201</v>
      </c>
      <c r="D19" s="133" t="s">
        <v>279</v>
      </c>
      <c r="E19" s="133"/>
      <c r="F19" s="134" t="n">
        <v>30113</v>
      </c>
      <c r="G19" s="131" t="s">
        <v>131</v>
      </c>
      <c r="H19" s="132" t="n">
        <f aca="false">I19+M19+N19</f>
        <v>2.58</v>
      </c>
      <c r="I19" s="132" t="n">
        <f aca="false">J19+K19+L19</f>
        <v>2.58</v>
      </c>
      <c r="J19" s="132" t="n">
        <v>2.58</v>
      </c>
      <c r="K19" s="132"/>
      <c r="L19" s="132"/>
      <c r="M19" s="132"/>
      <c r="N19" s="132" t="n">
        <f aca="false">O19+P19+Q19+R19+S19</f>
        <v>0</v>
      </c>
      <c r="O19" s="132"/>
      <c r="P19" s="132"/>
      <c r="Q19" s="132"/>
      <c r="R19" s="132"/>
      <c r="S19" s="132"/>
    </row>
    <row r="20" customFormat="false" ht="15.75" hidden="false" customHeight="true" outlineLevel="0" collapsed="false">
      <c r="A20" s="135"/>
      <c r="B20" s="136" t="s">
        <v>289</v>
      </c>
      <c r="C20" s="137"/>
      <c r="D20" s="137"/>
      <c r="E20" s="137"/>
      <c r="F20" s="137"/>
      <c r="G20" s="137"/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</row>
    <row r="21" customFormat="false" ht="15.75" hidden="false" customHeight="true" outlineLevel="0" collapsed="false">
      <c r="A21" s="140"/>
      <c r="B21" s="141"/>
      <c r="C21" s="128" t="n">
        <v>2010102</v>
      </c>
      <c r="D21" s="98" t="s">
        <v>290</v>
      </c>
      <c r="E21" s="98"/>
      <c r="F21" s="131" t="n">
        <v>30201</v>
      </c>
      <c r="G21" s="131" t="s">
        <v>291</v>
      </c>
      <c r="H21" s="132" t="n">
        <f aca="false">I21+M21+N21</f>
        <v>0</v>
      </c>
      <c r="I21" s="132" t="n">
        <f aca="false">J21+K21+L21</f>
        <v>0</v>
      </c>
      <c r="J21" s="132"/>
      <c r="K21" s="132"/>
      <c r="L21" s="132"/>
      <c r="M21" s="132"/>
      <c r="N21" s="132" t="n">
        <f aca="false">O21+P21+Q21+R21+S21</f>
        <v>0</v>
      </c>
      <c r="O21" s="132"/>
      <c r="P21" s="132"/>
      <c r="Q21" s="132"/>
      <c r="R21" s="132"/>
      <c r="S21" s="132"/>
    </row>
    <row r="22" customFormat="false" ht="15.75" hidden="false" customHeight="true" outlineLevel="0" collapsed="false">
      <c r="A22" s="140"/>
      <c r="B22" s="141"/>
      <c r="C22" s="128" t="n">
        <v>2010102</v>
      </c>
      <c r="D22" s="98" t="s">
        <v>290</v>
      </c>
      <c r="E22" s="98"/>
      <c r="F22" s="131" t="n">
        <v>30202</v>
      </c>
      <c r="G22" s="131" t="s">
        <v>292</v>
      </c>
      <c r="H22" s="132" t="n">
        <f aca="false">I22+M22+N22</f>
        <v>0</v>
      </c>
      <c r="I22" s="132" t="n">
        <f aca="false">J22+K22+L22</f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132" t="n">
        <f aca="false">O22+P22+Q22+R22+S22</f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</row>
    <row r="23" customFormat="false" ht="15.75" hidden="false" customHeight="true" outlineLevel="0" collapsed="false">
      <c r="A23" s="99"/>
      <c r="B23" s="142"/>
      <c r="C23" s="142"/>
      <c r="D23" s="99"/>
      <c r="E23" s="99"/>
      <c r="F23" s="99"/>
      <c r="G23" s="99"/>
      <c r="H23" s="143"/>
      <c r="I23" s="143"/>
      <c r="J23" s="143"/>
      <c r="K23" s="143"/>
      <c r="L23" s="143"/>
      <c r="M23" s="143"/>
      <c r="N23" s="143"/>
      <c r="O23" s="144"/>
      <c r="P23" s="144"/>
      <c r="Q23" s="144"/>
      <c r="R23" s="144"/>
      <c r="S23" s="144"/>
    </row>
    <row r="24" customFormat="false" ht="14.25" hidden="false" customHeight="false" outlineLevel="0" collapsed="false">
      <c r="A24" s="42" t="s">
        <v>83</v>
      </c>
    </row>
    <row r="25" customFormat="false" ht="22.5" hidden="false" customHeight="false" outlineLevel="0" collapsed="false">
      <c r="A25" s="42" t="s">
        <v>84</v>
      </c>
    </row>
    <row r="26" customFormat="false" ht="14.25" hidden="false" customHeight="false" outlineLevel="0" collapsed="false">
      <c r="A26" s="43" t="s">
        <v>85</v>
      </c>
    </row>
  </sheetData>
  <mergeCells count="40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E20:F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23.12"/>
  </cols>
  <sheetData>
    <row r="1" customFormat="false" ht="14.25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5" hidden="false" customHeight="true" outlineLevel="0" collapsed="false">
      <c r="A2" s="73" t="s">
        <v>2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 t="s">
        <v>5</v>
      </c>
      <c r="O3" s="75"/>
      <c r="P3" s="75"/>
      <c r="Q3" s="75"/>
      <c r="R3" s="75"/>
      <c r="S3" s="75"/>
    </row>
    <row r="4" customFormat="false" ht="15.75" hidden="false" customHeight="true" outlineLevel="0" collapsed="false">
      <c r="A4" s="52" t="s">
        <v>57</v>
      </c>
      <c r="B4" s="118" t="s">
        <v>273</v>
      </c>
      <c r="C4" s="93" t="s">
        <v>146</v>
      </c>
      <c r="D4" s="93"/>
      <c r="E4" s="93" t="s">
        <v>274</v>
      </c>
      <c r="F4" s="93"/>
      <c r="G4" s="93"/>
      <c r="H4" s="49" t="s">
        <v>242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18"/>
      <c r="C5" s="118" t="s">
        <v>96</v>
      </c>
      <c r="D5" s="118" t="s">
        <v>97</v>
      </c>
      <c r="E5" s="118" t="s">
        <v>96</v>
      </c>
      <c r="F5" s="118"/>
      <c r="G5" s="118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19" t="s">
        <v>74</v>
      </c>
      <c r="B6" s="119"/>
      <c r="C6" s="119"/>
      <c r="D6" s="119"/>
      <c r="E6" s="119"/>
      <c r="F6" s="119"/>
      <c r="G6" s="119"/>
      <c r="H6" s="55" t="s">
        <v>275</v>
      </c>
      <c r="I6" s="55" t="s">
        <v>258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76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19"/>
      <c r="H7" s="55"/>
      <c r="I7" s="55"/>
      <c r="J7" s="55"/>
      <c r="K7" s="55"/>
      <c r="L7" s="55"/>
      <c r="M7" s="55"/>
      <c r="N7" s="55" t="s">
        <v>277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0"/>
      <c r="B8" s="120"/>
      <c r="C8" s="120"/>
      <c r="D8" s="120"/>
      <c r="E8" s="120"/>
      <c r="F8" s="120"/>
      <c r="G8" s="121" t="s">
        <v>60</v>
      </c>
      <c r="H8" s="122" t="n">
        <f aca="false">H9+H17</f>
        <v>413.23</v>
      </c>
      <c r="I8" s="122" t="n">
        <f aca="false">I9+I17</f>
        <v>413.23</v>
      </c>
      <c r="J8" s="122" t="n">
        <f aca="false">J9+J17</f>
        <v>0</v>
      </c>
      <c r="K8" s="122" t="n">
        <f aca="false">K9+K17</f>
        <v>0</v>
      </c>
      <c r="L8" s="122" t="n">
        <f aca="false">L9+L17</f>
        <v>0</v>
      </c>
      <c r="M8" s="122" t="n">
        <f aca="false">M9+M17</f>
        <v>0</v>
      </c>
      <c r="N8" s="122" t="n">
        <f aca="false">N9+N17</f>
        <v>0</v>
      </c>
      <c r="O8" s="122" t="n">
        <f aca="false">O9+O17</f>
        <v>0</v>
      </c>
      <c r="P8" s="122" t="n">
        <f aca="false">P9+P17</f>
        <v>0</v>
      </c>
      <c r="Q8" s="122" t="n">
        <f aca="false">Q9+Q17</f>
        <v>0</v>
      </c>
      <c r="R8" s="122" t="n">
        <f aca="false">R9+R17</f>
        <v>0</v>
      </c>
      <c r="S8" s="122" t="n">
        <f aca="false">S9+S17</f>
        <v>0</v>
      </c>
    </row>
    <row r="9" customFormat="false" ht="24" hidden="false" customHeight="true" outlineLevel="0" collapsed="false">
      <c r="A9" s="123"/>
      <c r="B9" s="124" t="s">
        <v>295</v>
      </c>
      <c r="C9" s="123"/>
      <c r="D9" s="123"/>
      <c r="E9" s="123"/>
      <c r="F9" s="124"/>
      <c r="G9" s="124"/>
      <c r="H9" s="125" t="n">
        <f aca="false">I9+N9</f>
        <v>413.23</v>
      </c>
      <c r="I9" s="125" t="n">
        <f aca="false">I10+I11+I12+I13+I14+I15+I16</f>
        <v>413.23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6" t="n">
        <v>0</v>
      </c>
      <c r="Q9" s="126" t="n">
        <v>0</v>
      </c>
      <c r="R9" s="126" t="n">
        <v>0</v>
      </c>
      <c r="S9" s="126" t="n">
        <v>0</v>
      </c>
    </row>
    <row r="10" customFormat="false" ht="15.75" hidden="false" customHeight="true" outlineLevel="0" collapsed="false">
      <c r="A10" s="127" t="s">
        <v>82</v>
      </c>
      <c r="B10" s="127" t="s">
        <v>133</v>
      </c>
      <c r="C10" s="128" t="n">
        <v>2240201</v>
      </c>
      <c r="D10" s="145" t="s">
        <v>279</v>
      </c>
      <c r="E10" s="145" t="n">
        <v>50201</v>
      </c>
      <c r="F10" s="131" t="n">
        <v>30201</v>
      </c>
      <c r="G10" s="131" t="s">
        <v>291</v>
      </c>
      <c r="H10" s="132" t="n">
        <f aca="false">I10+M10+N10</f>
        <v>88</v>
      </c>
      <c r="I10" s="132" t="n">
        <f aca="false">J10+K10+L10</f>
        <v>88</v>
      </c>
      <c r="J10" s="132" t="n">
        <v>88</v>
      </c>
      <c r="K10" s="132"/>
      <c r="L10" s="132"/>
      <c r="M10" s="132"/>
      <c r="N10" s="132" t="n">
        <f aca="false">O10+P10+Q10+R10+S10</f>
        <v>0</v>
      </c>
      <c r="O10" s="132"/>
      <c r="P10" s="132"/>
      <c r="Q10" s="132"/>
      <c r="R10" s="132"/>
      <c r="S10" s="132"/>
    </row>
    <row r="11" customFormat="false" ht="15.75" hidden="false" customHeight="true" outlineLevel="0" collapsed="false">
      <c r="A11" s="98" t="s">
        <v>82</v>
      </c>
      <c r="B11" s="98" t="s">
        <v>155</v>
      </c>
      <c r="C11" s="128" t="n">
        <v>2240201</v>
      </c>
      <c r="D11" s="145" t="s">
        <v>279</v>
      </c>
      <c r="E11" s="145" t="n">
        <v>50204</v>
      </c>
      <c r="F11" s="131" t="n">
        <v>30218</v>
      </c>
      <c r="G11" s="131" t="s">
        <v>296</v>
      </c>
      <c r="H11" s="132" t="n">
        <f aca="false">I11+M11+N11</f>
        <v>130.9</v>
      </c>
      <c r="I11" s="132" t="n">
        <v>130.9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f aca="false">O11+P11+Q11+R11+S11</f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</row>
    <row r="12" customFormat="false" ht="15.75" hidden="false" customHeight="true" outlineLevel="0" collapsed="false">
      <c r="A12" s="146" t="s">
        <v>82</v>
      </c>
      <c r="B12" s="146" t="s">
        <v>136</v>
      </c>
      <c r="C12" s="128" t="n">
        <v>2240201</v>
      </c>
      <c r="D12" s="145" t="s">
        <v>279</v>
      </c>
      <c r="E12" s="145" t="n">
        <v>50201</v>
      </c>
      <c r="F12" s="131" t="n">
        <v>30201</v>
      </c>
      <c r="G12" s="131" t="s">
        <v>291</v>
      </c>
      <c r="H12" s="132" t="n">
        <f aca="false">I12+M12+N12</f>
        <v>41.9</v>
      </c>
      <c r="I12" s="132" t="n">
        <v>41.9</v>
      </c>
      <c r="J12" s="132"/>
      <c r="K12" s="132"/>
      <c r="L12" s="132"/>
      <c r="M12" s="132"/>
      <c r="N12" s="132" t="n">
        <f aca="false">O12+P12+Q12+R12+S12</f>
        <v>0</v>
      </c>
      <c r="O12" s="132"/>
      <c r="P12" s="132"/>
      <c r="Q12" s="132"/>
      <c r="R12" s="132"/>
      <c r="S12" s="132"/>
    </row>
    <row r="13" customFormat="false" ht="15.75" hidden="false" customHeight="true" outlineLevel="0" collapsed="false">
      <c r="A13" s="146" t="s">
        <v>82</v>
      </c>
      <c r="B13" s="98" t="s">
        <v>134</v>
      </c>
      <c r="C13" s="128" t="n">
        <v>2240201</v>
      </c>
      <c r="D13" s="145" t="s">
        <v>279</v>
      </c>
      <c r="E13" s="65" t="n">
        <v>50901</v>
      </c>
      <c r="F13" s="67" t="n">
        <v>30307</v>
      </c>
      <c r="G13" s="131" t="s">
        <v>297</v>
      </c>
      <c r="H13" s="132" t="n">
        <f aca="false">I13+M13+N13</f>
        <v>10</v>
      </c>
      <c r="I13" s="132" t="n">
        <v>10</v>
      </c>
      <c r="J13" s="132"/>
      <c r="K13" s="132"/>
      <c r="L13" s="132"/>
      <c r="M13" s="132"/>
      <c r="N13" s="132" t="n">
        <f aca="false">O13+P13+Q13+R13+S13</f>
        <v>0</v>
      </c>
      <c r="O13" s="132"/>
      <c r="P13" s="132"/>
      <c r="Q13" s="132"/>
      <c r="R13" s="132"/>
      <c r="S13" s="132"/>
    </row>
    <row r="14" customFormat="false" ht="15.75" hidden="false" customHeight="true" outlineLevel="0" collapsed="false">
      <c r="A14" s="146" t="s">
        <v>82</v>
      </c>
      <c r="B14" s="98" t="s">
        <v>137</v>
      </c>
      <c r="C14" s="128" t="n">
        <v>2240201</v>
      </c>
      <c r="D14" s="145" t="s">
        <v>279</v>
      </c>
      <c r="E14" s="65" t="n">
        <v>50901</v>
      </c>
      <c r="F14" s="67" t="n">
        <v>30305</v>
      </c>
      <c r="G14" s="131" t="s">
        <v>298</v>
      </c>
      <c r="H14" s="132" t="n">
        <f aca="false">I14+M14+N14</f>
        <v>126</v>
      </c>
      <c r="I14" s="132" t="n">
        <v>126</v>
      </c>
      <c r="J14" s="132"/>
      <c r="K14" s="132"/>
      <c r="L14" s="132"/>
      <c r="M14" s="132"/>
      <c r="N14" s="132" t="n">
        <f aca="false">O14+P14+Q14+R14+S14</f>
        <v>0</v>
      </c>
      <c r="O14" s="132"/>
      <c r="P14" s="132"/>
      <c r="Q14" s="132"/>
      <c r="R14" s="132"/>
      <c r="S14" s="132"/>
    </row>
    <row r="15" customFormat="false" ht="15.75" hidden="false" customHeight="true" outlineLevel="0" collapsed="false">
      <c r="A15" s="146" t="s">
        <v>82</v>
      </c>
      <c r="B15" s="98" t="s">
        <v>138</v>
      </c>
      <c r="C15" s="128" t="n">
        <v>2240201</v>
      </c>
      <c r="D15" s="145" t="s">
        <v>279</v>
      </c>
      <c r="E15" s="65" t="n">
        <v>50901</v>
      </c>
      <c r="F15" s="67" t="n">
        <v>30305</v>
      </c>
      <c r="G15" s="131" t="s">
        <v>298</v>
      </c>
      <c r="H15" s="132" t="n">
        <f aca="false">I15+M15+N15</f>
        <v>9.53</v>
      </c>
      <c r="I15" s="132" t="n">
        <v>9.53</v>
      </c>
      <c r="J15" s="132"/>
      <c r="K15" s="132"/>
      <c r="L15" s="132"/>
      <c r="M15" s="132"/>
      <c r="N15" s="132" t="n">
        <f aca="false">O15+P15+Q15+R15+S15</f>
        <v>0</v>
      </c>
      <c r="O15" s="132"/>
      <c r="P15" s="132"/>
      <c r="Q15" s="132"/>
      <c r="R15" s="132"/>
      <c r="S15" s="132"/>
    </row>
    <row r="16" customFormat="false" ht="15.75" hidden="false" customHeight="true" outlineLevel="0" collapsed="false">
      <c r="A16" s="146" t="s">
        <v>82</v>
      </c>
      <c r="B16" s="98" t="s">
        <v>135</v>
      </c>
      <c r="C16" s="128" t="n">
        <v>2240201</v>
      </c>
      <c r="D16" s="145" t="s">
        <v>279</v>
      </c>
      <c r="E16" s="65" t="n">
        <v>50901</v>
      </c>
      <c r="F16" s="67" t="n">
        <v>30305</v>
      </c>
      <c r="G16" s="131" t="s">
        <v>298</v>
      </c>
      <c r="H16" s="132" t="n">
        <f aca="false">I16+M16+N16</f>
        <v>6.9</v>
      </c>
      <c r="I16" s="132" t="n">
        <v>6.9</v>
      </c>
      <c r="J16" s="132"/>
      <c r="K16" s="132"/>
      <c r="L16" s="132"/>
      <c r="M16" s="132"/>
      <c r="N16" s="132" t="n">
        <f aca="false">O16+P16+Q16+R16+S16</f>
        <v>0</v>
      </c>
      <c r="O16" s="132"/>
      <c r="P16" s="132"/>
      <c r="Q16" s="132"/>
      <c r="R16" s="132"/>
      <c r="S16" s="132"/>
    </row>
    <row r="17" customFormat="false" ht="15.75" hidden="false" customHeight="true" outlineLevel="0" collapsed="false">
      <c r="A17" s="135"/>
      <c r="B17" s="124" t="s">
        <v>299</v>
      </c>
      <c r="C17" s="137"/>
      <c r="D17" s="137"/>
      <c r="E17" s="137"/>
      <c r="F17" s="137"/>
      <c r="G17" s="137"/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</row>
    <row r="18" customFormat="false" ht="15.75" hidden="false" customHeight="true" outlineLevel="0" collapsed="false">
      <c r="A18" s="140"/>
      <c r="B18" s="141"/>
      <c r="C18" s="128" t="n">
        <v>2010102</v>
      </c>
      <c r="D18" s="98" t="s">
        <v>290</v>
      </c>
      <c r="E18" s="98"/>
      <c r="F18" s="131" t="n">
        <v>30201</v>
      </c>
      <c r="G18" s="131" t="s">
        <v>291</v>
      </c>
      <c r="H18" s="132" t="n">
        <f aca="false">I18+M18+N18</f>
        <v>0</v>
      </c>
      <c r="I18" s="132" t="n">
        <f aca="false">J18+K18+L18</f>
        <v>0</v>
      </c>
      <c r="J18" s="132"/>
      <c r="K18" s="132"/>
      <c r="L18" s="132"/>
      <c r="M18" s="132"/>
      <c r="N18" s="132" t="n">
        <f aca="false">O18+P18+Q18+R18+S18</f>
        <v>0</v>
      </c>
      <c r="O18" s="132"/>
      <c r="P18" s="132"/>
      <c r="Q18" s="132"/>
      <c r="R18" s="132"/>
      <c r="S18" s="132"/>
    </row>
    <row r="19" customFormat="false" ht="15.75" hidden="false" customHeight="true" outlineLevel="0" collapsed="false">
      <c r="A19" s="140"/>
      <c r="B19" s="141"/>
      <c r="C19" s="128" t="n">
        <v>2010102</v>
      </c>
      <c r="D19" s="98" t="s">
        <v>290</v>
      </c>
      <c r="E19" s="98"/>
      <c r="F19" s="131" t="n">
        <v>30202</v>
      </c>
      <c r="G19" s="131" t="s">
        <v>292</v>
      </c>
      <c r="H19" s="132" t="n">
        <f aca="false">I19+M19+N19</f>
        <v>0</v>
      </c>
      <c r="I19" s="132" t="n">
        <f aca="false">J19+K19+L19</f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132" t="n">
        <f aca="false">O19+P19+Q19+R19+S19</f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</row>
    <row r="20" customFormat="false" ht="14.25" hidden="false" customHeight="false" outlineLevel="0" collapsed="false">
      <c r="A20" s="42" t="s">
        <v>83</v>
      </c>
    </row>
    <row r="21" customFormat="false" ht="22.5" hidden="false" customHeight="false" outlineLevel="0" collapsed="false">
      <c r="A21" s="42" t="s">
        <v>84</v>
      </c>
    </row>
    <row r="22" customFormat="false" ht="14.25" hidden="false" customHeight="false" outlineLevel="0" collapsed="false">
      <c r="A22" s="43" t="s">
        <v>85</v>
      </c>
    </row>
  </sheetData>
  <mergeCells count="30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E17:F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"/>
    <col collapsed="false" customWidth="true" hidden="false" outlineLevel="0" max="2" min="2" style="0" width="23.71"/>
    <col collapsed="false" customWidth="true" hidden="false" outlineLevel="0" max="3" min="3" style="0" width="21.82"/>
    <col collapsed="false" customWidth="true" hidden="false" outlineLevel="0" max="4" min="4" style="0" width="22.88"/>
    <col collapsed="false" customWidth="true" hidden="false" outlineLevel="0" max="5" min="5" style="0" width="27.62"/>
  </cols>
  <sheetData>
    <row r="1" customFormat="false" ht="14.25" hidden="false" customHeight="true" outlineLevel="0" collapsed="false">
      <c r="A1" s="117" t="s">
        <v>300</v>
      </c>
      <c r="B1" s="117"/>
      <c r="C1" s="117"/>
      <c r="D1" s="117"/>
      <c r="E1" s="117"/>
    </row>
    <row r="2" customFormat="false" ht="15" hidden="false" customHeight="true" outlineLevel="0" collapsed="false">
      <c r="A2" s="147" t="s">
        <v>301</v>
      </c>
      <c r="B2" s="147"/>
      <c r="C2" s="147"/>
      <c r="D2" s="147"/>
      <c r="E2" s="147"/>
    </row>
    <row r="3" customFormat="false" ht="15.75" hidden="false" customHeight="true" outlineLevel="0" collapsed="false">
      <c r="A3" s="148"/>
      <c r="B3" s="148"/>
      <c r="C3" s="148"/>
      <c r="D3" s="149" t="s">
        <v>5</v>
      </c>
      <c r="E3" s="149"/>
    </row>
    <row r="4" customFormat="false" ht="15.75" hidden="false" customHeight="true" outlineLevel="0" collapsed="false">
      <c r="A4" s="92" t="s">
        <v>302</v>
      </c>
      <c r="B4" s="93" t="s">
        <v>303</v>
      </c>
      <c r="C4" s="93"/>
      <c r="D4" s="93"/>
      <c r="E4" s="93"/>
    </row>
    <row r="5" customFormat="false" ht="15" hidden="false" customHeight="false" outlineLevel="0" collapsed="false">
      <c r="A5" s="92"/>
      <c r="B5" s="76" t="s">
        <v>60</v>
      </c>
      <c r="C5" s="93" t="s">
        <v>304</v>
      </c>
      <c r="D5" s="93" t="s">
        <v>305</v>
      </c>
      <c r="E5" s="93" t="s">
        <v>306</v>
      </c>
    </row>
    <row r="6" customFormat="false" ht="15" hidden="false" customHeight="false" outlineLevel="0" collapsed="false">
      <c r="A6" s="150" t="s">
        <v>74</v>
      </c>
      <c r="B6" s="151" t="s">
        <v>307</v>
      </c>
      <c r="C6" s="78" t="n">
        <v>2</v>
      </c>
      <c r="D6" s="78" t="n">
        <v>3</v>
      </c>
      <c r="E6" s="78" t="n">
        <v>4</v>
      </c>
    </row>
    <row r="7" customFormat="false" ht="15" hidden="false" customHeight="false" outlineLevel="0" collapsed="false">
      <c r="A7" s="152" t="s">
        <v>60</v>
      </c>
      <c r="B7" s="65" t="n">
        <v>0</v>
      </c>
      <c r="C7" s="67" t="n">
        <v>0</v>
      </c>
      <c r="D7" s="67" t="n">
        <v>0</v>
      </c>
      <c r="E7" s="67" t="n">
        <v>0</v>
      </c>
    </row>
    <row r="8" customFormat="false" ht="15" hidden="false" customHeight="false" outlineLevel="0" collapsed="false">
      <c r="A8" s="153" t="s">
        <v>308</v>
      </c>
      <c r="B8" s="67" t="n">
        <f aca="false">C8+D8+E8</f>
        <v>0</v>
      </c>
      <c r="C8" s="67" t="n">
        <v>0</v>
      </c>
      <c r="D8" s="67" t="n">
        <v>0</v>
      </c>
      <c r="E8" s="67" t="n">
        <v>0</v>
      </c>
    </row>
    <row r="9" customFormat="false" ht="14.25" hidden="false" customHeight="false" outlineLevel="0" collapsed="false">
      <c r="A9" s="42" t="s">
        <v>83</v>
      </c>
    </row>
    <row r="10" customFormat="false" ht="14.25" hidden="false" customHeight="false" outlineLevel="0" collapsed="false">
      <c r="A10" s="42" t="s">
        <v>84</v>
      </c>
    </row>
    <row r="11" customFormat="false" ht="14.25" hidden="false" customHeight="false" outlineLevel="0" collapsed="false">
      <c r="A11" s="43" t="s">
        <v>85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12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19.49"/>
  </cols>
  <sheetData>
    <row r="1" customFormat="false" ht="14.25" hidden="false" customHeight="true" outlineLevel="0" collapsed="false">
      <c r="A1" s="117" t="s">
        <v>309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47" t="s">
        <v>310</v>
      </c>
      <c r="B2" s="147"/>
      <c r="C2" s="147"/>
      <c r="D2" s="147"/>
      <c r="E2" s="147"/>
      <c r="F2" s="147"/>
    </row>
    <row r="3" customFormat="false" ht="15.75" hidden="false" customHeight="true" outlineLevel="0" collapsed="false">
      <c r="A3" s="140"/>
      <c r="B3" s="140"/>
      <c r="C3" s="140"/>
      <c r="D3" s="140"/>
      <c r="E3" s="149" t="s">
        <v>5</v>
      </c>
      <c r="F3" s="149"/>
    </row>
    <row r="4" customFormat="false" ht="15.75" hidden="false" customHeight="true" outlineLevel="0" collapsed="false">
      <c r="A4" s="92" t="s">
        <v>57</v>
      </c>
      <c r="B4" s="93" t="s">
        <v>273</v>
      </c>
      <c r="C4" s="93" t="s">
        <v>311</v>
      </c>
      <c r="D4" s="93"/>
      <c r="E4" s="93"/>
      <c r="F4" s="93"/>
    </row>
    <row r="5" customFormat="false" ht="15" hidden="false" customHeight="false" outlineLevel="0" collapsed="false">
      <c r="A5" s="92"/>
      <c r="B5" s="93"/>
      <c r="C5" s="76" t="s">
        <v>60</v>
      </c>
      <c r="D5" s="93" t="s">
        <v>93</v>
      </c>
      <c r="E5" s="93" t="s">
        <v>312</v>
      </c>
      <c r="F5" s="93" t="s">
        <v>95</v>
      </c>
    </row>
    <row r="6" customFormat="false" ht="15.75" hidden="false" customHeight="true" outlineLevel="0" collapsed="false">
      <c r="A6" s="133" t="s">
        <v>74</v>
      </c>
      <c r="B6" s="133"/>
      <c r="C6" s="78" t="s">
        <v>307</v>
      </c>
      <c r="D6" s="78" t="n">
        <v>2</v>
      </c>
      <c r="E6" s="78" t="n">
        <v>3</v>
      </c>
      <c r="F6" s="78" t="n">
        <v>4</v>
      </c>
    </row>
    <row r="7" customFormat="false" ht="15" hidden="false" customHeight="false" outlineLevel="0" collapsed="false">
      <c r="A7" s="113"/>
      <c r="B7" s="131" t="s">
        <v>313</v>
      </c>
      <c r="C7" s="67" t="n">
        <f aca="false">D7+E7+F7</f>
        <v>0</v>
      </c>
      <c r="D7" s="67"/>
      <c r="E7" s="67"/>
      <c r="F7" s="67"/>
    </row>
    <row r="8" customFormat="false" ht="15" hidden="false" customHeight="false" outlineLevel="0" collapsed="false">
      <c r="A8" s="113"/>
      <c r="B8" s="131" t="s">
        <v>314</v>
      </c>
      <c r="C8" s="67" t="n">
        <f aca="false">D8+E8+F8</f>
        <v>0</v>
      </c>
      <c r="D8" s="67" t="n">
        <v>0</v>
      </c>
      <c r="E8" s="67" t="n">
        <v>0</v>
      </c>
      <c r="F8" s="67" t="n">
        <v>0</v>
      </c>
    </row>
    <row r="9" customFormat="false" ht="15" hidden="false" customHeight="false" outlineLevel="0" collapsed="false">
      <c r="A9" s="113"/>
      <c r="B9" s="131" t="s">
        <v>315</v>
      </c>
      <c r="C9" s="67" t="n">
        <f aca="false">D9+E9+F9</f>
        <v>0</v>
      </c>
      <c r="D9" s="67" t="n">
        <v>0</v>
      </c>
      <c r="E9" s="67" t="n">
        <v>0</v>
      </c>
      <c r="F9" s="67" t="n">
        <v>0</v>
      </c>
    </row>
    <row r="10" customFormat="false" ht="15" hidden="false" customHeight="false" outlineLevel="0" collapsed="false">
      <c r="A10" s="113"/>
      <c r="B10" s="131" t="s">
        <v>316</v>
      </c>
      <c r="C10" s="67" t="n">
        <f aca="false">D10+E10+F10</f>
        <v>0</v>
      </c>
      <c r="D10" s="67" t="n">
        <v>0</v>
      </c>
      <c r="E10" s="67" t="n">
        <v>0</v>
      </c>
      <c r="F10" s="67" t="n">
        <v>0</v>
      </c>
    </row>
    <row r="11" customFormat="false" ht="15" hidden="false" customHeight="false" outlineLevel="0" collapsed="false">
      <c r="A11" s="113"/>
      <c r="B11" s="131" t="s">
        <v>317</v>
      </c>
      <c r="C11" s="67" t="n">
        <f aca="false">D11+E11+F11</f>
        <v>0</v>
      </c>
      <c r="D11" s="67" t="n">
        <v>0</v>
      </c>
      <c r="E11" s="67" t="n">
        <v>0</v>
      </c>
      <c r="F11" s="67" t="n">
        <v>0</v>
      </c>
    </row>
    <row r="12" customFormat="false" ht="15" hidden="false" customHeight="false" outlineLevel="0" collapsed="false">
      <c r="A12" s="94"/>
      <c r="B12" s="95" t="s">
        <v>60</v>
      </c>
      <c r="C12" s="154" t="n">
        <f aca="false">SUM(C7:C11)</f>
        <v>0</v>
      </c>
      <c r="D12" s="154" t="n">
        <f aca="false">SUM(D7:D11)</f>
        <v>0</v>
      </c>
      <c r="E12" s="154" t="n">
        <f aca="false">SUM(E7:E11)</f>
        <v>0</v>
      </c>
      <c r="F12" s="154" t="n">
        <f aca="false">SUM(F7:F11)</f>
        <v>0</v>
      </c>
    </row>
    <row r="13" customFormat="false" ht="14.25" hidden="false" customHeight="false" outlineLevel="0" collapsed="false">
      <c r="A13" s="99"/>
      <c r="B13" s="99"/>
      <c r="C13" s="143"/>
      <c r="D13" s="143"/>
      <c r="E13" s="143"/>
      <c r="F13" s="143"/>
    </row>
    <row r="14" customFormat="false" ht="14.25" hidden="false" customHeight="false" outlineLevel="0" collapsed="false">
      <c r="A14" s="99"/>
      <c r="B14" s="99"/>
      <c r="C14" s="143"/>
      <c r="D14" s="143"/>
      <c r="E14" s="143"/>
      <c r="F14" s="143"/>
    </row>
    <row r="15" customFormat="false" ht="14.25" hidden="false" customHeight="false" outlineLevel="0" collapsed="false">
      <c r="A15" s="99"/>
      <c r="B15" s="99"/>
      <c r="C15" s="143"/>
      <c r="D15" s="143"/>
      <c r="E15" s="143"/>
      <c r="F15" s="143"/>
    </row>
    <row r="16" customFormat="false" ht="14.25" hidden="false" customHeight="false" outlineLevel="0" collapsed="false">
      <c r="A16" s="99"/>
      <c r="B16" s="99"/>
      <c r="C16" s="143"/>
      <c r="D16" s="143"/>
      <c r="E16" s="143"/>
      <c r="F16" s="143"/>
    </row>
    <row r="17" customFormat="false" ht="14.25" hidden="false" customHeight="false" outlineLevel="0" collapsed="false">
      <c r="A17" s="99"/>
      <c r="B17" s="99"/>
      <c r="C17" s="143"/>
      <c r="D17" s="143"/>
      <c r="E17" s="143"/>
      <c r="F17" s="143"/>
    </row>
    <row r="18" customFormat="false" ht="14.25" hidden="false" customHeight="false" outlineLevel="0" collapsed="false">
      <c r="A18" s="99"/>
      <c r="B18" s="99"/>
      <c r="C18" s="143"/>
      <c r="D18" s="143"/>
      <c r="E18" s="143"/>
      <c r="F18" s="143"/>
    </row>
    <row r="19" customFormat="false" ht="14.25" hidden="false" customHeight="false" outlineLevel="0" collapsed="false">
      <c r="A19" s="42" t="s">
        <v>83</v>
      </c>
    </row>
    <row r="20" customFormat="false" ht="14.25" hidden="false" customHeight="false" outlineLevel="0" collapsed="false">
      <c r="A20" s="42" t="s">
        <v>84</v>
      </c>
    </row>
    <row r="21" customFormat="false" ht="14.25" hidden="false" customHeight="false" outlineLevel="0" collapsed="false">
      <c r="A21" s="43" t="s">
        <v>85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37"/>
  </cols>
  <sheetData>
    <row r="1" customFormat="false" ht="14.25" hidden="false" customHeight="true" outlineLevel="0" collapsed="false">
      <c r="A1" s="11" t="s">
        <v>3</v>
      </c>
      <c r="B1" s="11"/>
      <c r="C1" s="11"/>
      <c r="D1" s="11"/>
    </row>
    <row r="2" customFormat="false" ht="24" hidden="false" customHeight="true" outlineLevel="0" collapsed="false">
      <c r="A2" s="12" t="s">
        <v>4</v>
      </c>
      <c r="B2" s="12"/>
      <c r="C2" s="12"/>
      <c r="D2" s="12"/>
    </row>
    <row r="3" customFormat="false" ht="24" hidden="false" customHeight="true" outlineLevel="0" collapsed="false">
      <c r="A3" s="13"/>
      <c r="B3" s="13"/>
      <c r="C3" s="13"/>
      <c r="D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4" hidden="false" customHeight="true" outlineLevel="0" collapsed="false">
      <c r="A5" s="16" t="s">
        <v>8</v>
      </c>
      <c r="B5" s="16" t="s">
        <v>9</v>
      </c>
      <c r="C5" s="17" t="s">
        <v>8</v>
      </c>
      <c r="D5" s="17" t="s">
        <v>9</v>
      </c>
    </row>
    <row r="6" customFormat="false" ht="24" hidden="false" customHeight="true" outlineLevel="0" collapsed="false">
      <c r="A6" s="18" t="s">
        <v>10</v>
      </c>
      <c r="B6" s="19" t="n">
        <f aca="false">B7+B11+B12</f>
        <v>869.73</v>
      </c>
      <c r="C6" s="18" t="s">
        <v>11</v>
      </c>
      <c r="D6" s="19" t="n">
        <f aca="false">D7+D8+D9+D10+D11+D12+D13+D14+D15+D16+D17+D18+D19+D20+D21+D22+D23+D24+D25+D26+D27+D28+D29+D30+D31+D32+D33+D34</f>
        <v>869.73</v>
      </c>
    </row>
    <row r="7" customFormat="false" ht="24" hidden="false" customHeight="true" outlineLevel="0" collapsed="false">
      <c r="A7" s="18" t="s">
        <v>12</v>
      </c>
      <c r="B7" s="19" t="n">
        <f aca="false">B8+B9+B10</f>
        <v>869.73</v>
      </c>
      <c r="C7" s="18" t="s">
        <v>13</v>
      </c>
      <c r="D7" s="19" t="n">
        <v>869.73</v>
      </c>
    </row>
    <row r="8" customFormat="false" ht="24" hidden="false" customHeight="true" outlineLevel="0" collapsed="false">
      <c r="A8" s="20" t="s">
        <v>14</v>
      </c>
      <c r="B8" s="19" t="n">
        <v>869.73</v>
      </c>
      <c r="C8" s="18" t="s">
        <v>15</v>
      </c>
      <c r="D8" s="19" t="n">
        <v>0</v>
      </c>
    </row>
    <row r="9" customFormat="false" ht="24" hidden="false" customHeight="true" outlineLevel="0" collapsed="false">
      <c r="A9" s="20" t="s">
        <v>16</v>
      </c>
      <c r="B9" s="19" t="n">
        <v>0</v>
      </c>
      <c r="C9" s="18" t="s">
        <v>17</v>
      </c>
      <c r="D9" s="19" t="n">
        <v>0</v>
      </c>
    </row>
    <row r="10" customFormat="false" ht="24" hidden="false" customHeight="true" outlineLevel="0" collapsed="false">
      <c r="A10" s="20" t="s">
        <v>18</v>
      </c>
      <c r="B10" s="19" t="n">
        <v>0</v>
      </c>
      <c r="C10" s="18" t="s">
        <v>19</v>
      </c>
      <c r="D10" s="19" t="n">
        <v>0</v>
      </c>
    </row>
    <row r="11" customFormat="false" ht="24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4" hidden="false" customHeight="true" outlineLevel="0" collapsed="false">
      <c r="A12" s="18" t="s">
        <v>22</v>
      </c>
      <c r="B12" s="19" t="n">
        <f aca="false">B13+B14+B15+B16+B17</f>
        <v>0</v>
      </c>
      <c r="C12" s="18" t="s">
        <v>23</v>
      </c>
      <c r="D12" s="19" t="n">
        <v>0</v>
      </c>
    </row>
    <row r="13" customFormat="false" ht="24" hidden="false" customHeight="true" outlineLevel="0" collapsed="false">
      <c r="A13" s="20" t="s">
        <v>24</v>
      </c>
      <c r="B13" s="19" t="n">
        <v>0</v>
      </c>
      <c r="C13" s="18" t="s">
        <v>25</v>
      </c>
      <c r="D13" s="19" t="n">
        <v>0</v>
      </c>
    </row>
    <row r="14" customFormat="false" ht="24" hidden="false" customHeight="true" outlineLevel="0" collapsed="false">
      <c r="A14" s="20" t="s">
        <v>26</v>
      </c>
      <c r="B14" s="19" t="n">
        <v>0</v>
      </c>
      <c r="C14" s="18" t="s">
        <v>27</v>
      </c>
      <c r="D14" s="19" t="n">
        <v>0</v>
      </c>
    </row>
    <row r="15" customFormat="false" ht="24" hidden="false" customHeight="true" outlineLevel="0" collapsed="false">
      <c r="A15" s="20" t="s">
        <v>28</v>
      </c>
      <c r="B15" s="19" t="n">
        <v>0</v>
      </c>
      <c r="C15" s="18" t="s">
        <v>29</v>
      </c>
      <c r="D15" s="19" t="n">
        <v>0</v>
      </c>
    </row>
    <row r="16" customFormat="false" ht="24" hidden="false" customHeight="true" outlineLevel="0" collapsed="false">
      <c r="A16" s="20" t="s">
        <v>30</v>
      </c>
      <c r="B16" s="19" t="n">
        <v>0</v>
      </c>
      <c r="C16" s="18" t="s">
        <v>31</v>
      </c>
      <c r="D16" s="19" t="n">
        <v>0</v>
      </c>
    </row>
    <row r="17" customFormat="false" ht="24" hidden="false" customHeight="true" outlineLevel="0" collapsed="false">
      <c r="A17" s="20" t="s">
        <v>32</v>
      </c>
      <c r="B17" s="19" t="n">
        <v>0</v>
      </c>
      <c r="C17" s="18" t="s">
        <v>33</v>
      </c>
      <c r="D17" s="19" t="n">
        <v>0</v>
      </c>
    </row>
    <row r="18" customFormat="false" ht="24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4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4" hidden="false" customHeight="true" outlineLevel="0" collapsed="false">
      <c r="A20" s="21"/>
      <c r="B20" s="19"/>
      <c r="C20" s="18" t="s">
        <v>36</v>
      </c>
      <c r="D20" s="19" t="n">
        <v>0</v>
      </c>
    </row>
    <row r="21" customFormat="false" ht="24" hidden="false" customHeight="true" outlineLevel="0" collapsed="false">
      <c r="A21" s="21"/>
      <c r="B21" s="19"/>
      <c r="C21" s="18" t="s">
        <v>37</v>
      </c>
      <c r="D21" s="19" t="n">
        <v>0</v>
      </c>
    </row>
    <row r="22" customFormat="false" ht="24" hidden="false" customHeight="true" outlineLevel="0" collapsed="false">
      <c r="A22" s="21"/>
      <c r="B22" s="19"/>
      <c r="C22" s="18" t="s">
        <v>38</v>
      </c>
      <c r="D22" s="19" t="n">
        <v>0</v>
      </c>
    </row>
    <row r="23" customFormat="false" ht="24" hidden="false" customHeight="true" outlineLevel="0" collapsed="false">
      <c r="A23" s="21"/>
      <c r="B23" s="19"/>
      <c r="C23" s="18" t="s">
        <v>39</v>
      </c>
      <c r="D23" s="19" t="n">
        <v>0</v>
      </c>
    </row>
    <row r="24" customFormat="false" ht="24" hidden="false" customHeight="true" outlineLevel="0" collapsed="false">
      <c r="A24" s="21"/>
      <c r="B24" s="19"/>
      <c r="C24" s="18" t="s">
        <v>40</v>
      </c>
      <c r="D24" s="19" t="n">
        <v>0</v>
      </c>
    </row>
    <row r="25" customFormat="false" ht="24" hidden="false" customHeight="true" outlineLevel="0" collapsed="false">
      <c r="A25" s="21"/>
      <c r="B25" s="19"/>
      <c r="C25" s="18" t="s">
        <v>41</v>
      </c>
      <c r="D25" s="19" t="n">
        <v>0</v>
      </c>
    </row>
    <row r="26" customFormat="false" ht="24" hidden="false" customHeight="true" outlineLevel="0" collapsed="false">
      <c r="A26" s="21"/>
      <c r="B26" s="19"/>
      <c r="C26" s="18" t="s">
        <v>42</v>
      </c>
      <c r="D26" s="19" t="n">
        <v>0</v>
      </c>
    </row>
    <row r="27" customFormat="false" ht="24" hidden="false" customHeight="true" outlineLevel="0" collapsed="false">
      <c r="A27" s="21"/>
      <c r="B27" s="19"/>
      <c r="C27" s="18" t="s">
        <v>43</v>
      </c>
      <c r="D27" s="19" t="n">
        <v>0</v>
      </c>
    </row>
    <row r="28" customFormat="false" ht="24" hidden="false" customHeight="true" outlineLevel="0" collapsed="false">
      <c r="A28" s="21"/>
      <c r="B28" s="19"/>
      <c r="C28" s="18" t="s">
        <v>44</v>
      </c>
      <c r="D28" s="19" t="n">
        <v>0</v>
      </c>
    </row>
    <row r="29" customFormat="false" ht="24" hidden="false" customHeight="true" outlineLevel="0" collapsed="false">
      <c r="A29" s="21"/>
      <c r="B29" s="19"/>
      <c r="C29" s="18" t="s">
        <v>45</v>
      </c>
      <c r="D29" s="19" t="n">
        <v>0</v>
      </c>
    </row>
    <row r="30" customFormat="false" ht="24" hidden="false" customHeight="true" outlineLevel="0" collapsed="false">
      <c r="A30" s="21"/>
      <c r="B30" s="19"/>
      <c r="C30" s="18" t="s">
        <v>46</v>
      </c>
      <c r="D30" s="19" t="n">
        <v>0</v>
      </c>
    </row>
    <row r="31" customFormat="false" ht="24" hidden="false" customHeight="true" outlineLevel="0" collapsed="false">
      <c r="A31" s="21"/>
      <c r="B31" s="19"/>
      <c r="C31" s="18" t="s">
        <v>47</v>
      </c>
      <c r="D31" s="19" t="n">
        <v>0</v>
      </c>
    </row>
    <row r="32" customFormat="false" ht="24" hidden="false" customHeight="true" outlineLevel="0" collapsed="false">
      <c r="A32" s="21"/>
      <c r="B32" s="19"/>
      <c r="C32" s="18" t="s">
        <v>48</v>
      </c>
      <c r="D32" s="19" t="n">
        <v>0</v>
      </c>
    </row>
    <row r="33" customFormat="false" ht="24" hidden="false" customHeight="true" outlineLevel="0" collapsed="false">
      <c r="A33" s="21"/>
      <c r="B33" s="19"/>
      <c r="C33" s="18" t="s">
        <v>49</v>
      </c>
      <c r="D33" s="19" t="n">
        <v>0</v>
      </c>
    </row>
    <row r="34" customFormat="false" ht="24" hidden="false" customHeight="true" outlineLevel="0" collapsed="false">
      <c r="A34" s="21"/>
      <c r="B34" s="19"/>
      <c r="C34" s="18" t="s">
        <v>50</v>
      </c>
      <c r="D34" s="19" t="n">
        <v>0</v>
      </c>
    </row>
    <row r="35" customFormat="false" ht="24" hidden="false" customHeight="true" outlineLevel="0" collapsed="false">
      <c r="A35" s="18" t="s">
        <v>51</v>
      </c>
      <c r="B35" s="22"/>
      <c r="C35" s="18" t="s">
        <v>52</v>
      </c>
      <c r="D35" s="19" t="n">
        <v>0</v>
      </c>
    </row>
    <row r="36" customFormat="false" ht="24" hidden="false" customHeight="true" outlineLevel="0" collapsed="false">
      <c r="A36" s="23" t="s">
        <v>53</v>
      </c>
      <c r="B36" s="19" t="n">
        <f aca="false">B6+B35</f>
        <v>869.73</v>
      </c>
      <c r="C36" s="23" t="s">
        <v>54</v>
      </c>
      <c r="D36" s="19" t="n">
        <f aca="false">D6+D35</f>
        <v>869.7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5</v>
      </c>
      <c r="Q3" s="27"/>
      <c r="R3" s="27"/>
      <c r="S3" s="27"/>
      <c r="T3" s="27"/>
      <c r="U3" s="27"/>
    </row>
    <row r="4" customFormat="false" ht="15.75" hidden="false" customHeight="true" outlineLevel="0" collapsed="false">
      <c r="A4" s="28" t="s">
        <v>57</v>
      </c>
      <c r="B4" s="29" t="s">
        <v>53</v>
      </c>
      <c r="C4" s="28" t="s">
        <v>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 t="s">
        <v>59</v>
      </c>
      <c r="P4" s="30"/>
      <c r="Q4" s="30"/>
      <c r="R4" s="30"/>
      <c r="S4" s="30"/>
      <c r="T4" s="30"/>
      <c r="U4" s="30"/>
    </row>
    <row r="5" customFormat="false" ht="15.75" hidden="false" customHeight="true" outlineLevel="0" collapsed="false">
      <c r="A5" s="28"/>
      <c r="B5" s="29"/>
      <c r="C5" s="31" t="s">
        <v>60</v>
      </c>
      <c r="D5" s="32" t="s">
        <v>61</v>
      </c>
      <c r="E5" s="32"/>
      <c r="F5" s="32"/>
      <c r="G5" s="32"/>
      <c r="H5" s="30" t="s">
        <v>62</v>
      </c>
      <c r="I5" s="30" t="s">
        <v>63</v>
      </c>
      <c r="J5" s="30"/>
      <c r="K5" s="30"/>
      <c r="L5" s="30"/>
      <c r="M5" s="30"/>
      <c r="N5" s="30"/>
      <c r="O5" s="33" t="s">
        <v>60</v>
      </c>
      <c r="P5" s="33" t="s">
        <v>61</v>
      </c>
      <c r="Q5" s="33"/>
      <c r="R5" s="33"/>
      <c r="S5" s="33"/>
      <c r="T5" s="33" t="s">
        <v>62</v>
      </c>
      <c r="U5" s="33" t="s">
        <v>63</v>
      </c>
    </row>
    <row r="6" customFormat="false" ht="23.25" hidden="false" customHeight="false" outlineLevel="0" collapsed="false">
      <c r="A6" s="28"/>
      <c r="B6" s="29"/>
      <c r="C6" s="31"/>
      <c r="D6" s="32" t="s">
        <v>64</v>
      </c>
      <c r="E6" s="32" t="s">
        <v>65</v>
      </c>
      <c r="F6" s="32" t="s">
        <v>66</v>
      </c>
      <c r="G6" s="30" t="s">
        <v>67</v>
      </c>
      <c r="H6" s="30"/>
      <c r="I6" s="30" t="s">
        <v>64</v>
      </c>
      <c r="J6" s="30" t="s">
        <v>68</v>
      </c>
      <c r="K6" s="30" t="s">
        <v>69</v>
      </c>
      <c r="L6" s="30" t="s">
        <v>70</v>
      </c>
      <c r="M6" s="30" t="s">
        <v>71</v>
      </c>
      <c r="N6" s="30" t="s">
        <v>72</v>
      </c>
      <c r="O6" s="33"/>
      <c r="P6" s="30" t="s">
        <v>64</v>
      </c>
      <c r="Q6" s="30" t="s">
        <v>65</v>
      </c>
      <c r="R6" s="30" t="s">
        <v>73</v>
      </c>
      <c r="S6" s="30" t="s">
        <v>67</v>
      </c>
      <c r="T6" s="33"/>
      <c r="U6" s="33"/>
    </row>
    <row r="7" customFormat="false" ht="15.75" hidden="false" customHeight="true" outlineLevel="0" collapsed="false">
      <c r="A7" s="34" t="s">
        <v>74</v>
      </c>
      <c r="B7" s="35" t="s">
        <v>75</v>
      </c>
      <c r="C7" s="35" t="s">
        <v>76</v>
      </c>
      <c r="D7" s="36" t="s">
        <v>77</v>
      </c>
      <c r="E7" s="37" t="n">
        <v>4</v>
      </c>
      <c r="F7" s="37" t="n">
        <v>5</v>
      </c>
      <c r="G7" s="37" t="n">
        <v>6</v>
      </c>
      <c r="H7" s="37" t="n">
        <v>7</v>
      </c>
      <c r="I7" s="38" t="s">
        <v>7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s">
        <v>79</v>
      </c>
      <c r="P7" s="37" t="s">
        <v>80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</row>
    <row r="8" customFormat="false" ht="15" hidden="false" customHeight="false" outlineLevel="0" collapsed="false">
      <c r="A8" s="34"/>
      <c r="B8" s="35"/>
      <c r="C8" s="35"/>
      <c r="D8" s="36"/>
      <c r="E8" s="37"/>
      <c r="F8" s="37"/>
      <c r="G8" s="37"/>
      <c r="H8" s="37"/>
      <c r="I8" s="37" t="s">
        <v>8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A9" s="39" t="s">
        <v>60</v>
      </c>
      <c r="B9" s="40" t="n">
        <f aca="false">+B10+B11+B12</f>
        <v>869.73</v>
      </c>
      <c r="C9" s="40" t="n">
        <f aca="false">+C10+C11+C12</f>
        <v>869.73</v>
      </c>
      <c r="D9" s="40" t="n">
        <f aca="false">+D10+D11+D12</f>
        <v>869.73</v>
      </c>
      <c r="E9" s="40" t="n">
        <f aca="false">+E10+E11+E12</f>
        <v>869.73</v>
      </c>
      <c r="F9" s="40" t="n">
        <f aca="false">+F10+F11+F12</f>
        <v>0</v>
      </c>
      <c r="G9" s="40" t="n">
        <f aca="false">+G10+G11+G12</f>
        <v>0</v>
      </c>
      <c r="H9" s="40" t="n">
        <f aca="false">+H10+H11+H12</f>
        <v>0</v>
      </c>
      <c r="I9" s="40" t="n">
        <f aca="false">+I10+I11+I12</f>
        <v>0</v>
      </c>
      <c r="J9" s="40" t="n">
        <f aca="false">+J10+J11+J12</f>
        <v>0</v>
      </c>
      <c r="K9" s="40" t="n">
        <f aca="false">+K10+K11+K12</f>
        <v>0</v>
      </c>
      <c r="L9" s="40" t="n">
        <f aca="false">+L10+L11+L12</f>
        <v>0</v>
      </c>
      <c r="M9" s="40" t="n">
        <f aca="false">+M10+M11+M12</f>
        <v>0</v>
      </c>
      <c r="N9" s="40" t="n">
        <f aca="false">+N10+N11+N12</f>
        <v>0</v>
      </c>
      <c r="O9" s="40" t="n">
        <f aca="false">+O10+O11+O12</f>
        <v>0</v>
      </c>
      <c r="P9" s="40" t="n">
        <f aca="false">+P10+P11+P12</f>
        <v>0</v>
      </c>
      <c r="Q9" s="40" t="n">
        <f aca="false">+Q10+Q11+Q12</f>
        <v>0</v>
      </c>
      <c r="R9" s="40" t="n">
        <f aca="false">+R10+R11+R12</f>
        <v>0</v>
      </c>
      <c r="S9" s="40" t="n">
        <f aca="false">+S10+S11+S12</f>
        <v>0</v>
      </c>
      <c r="T9" s="40" t="n">
        <f aca="false">+T10+T11+T12</f>
        <v>0</v>
      </c>
      <c r="U9" s="40" t="n">
        <f aca="false">+U10+U11+U12</f>
        <v>0</v>
      </c>
    </row>
    <row r="10" customFormat="false" ht="14.25" hidden="false" customHeight="false" outlineLevel="0" collapsed="false">
      <c r="A10" s="41" t="s">
        <v>82</v>
      </c>
      <c r="B10" s="40" t="n">
        <f aca="false">C10+O10</f>
        <v>869.73</v>
      </c>
      <c r="C10" s="40" t="n">
        <f aca="false">D10+H10+I10</f>
        <v>869.73</v>
      </c>
      <c r="D10" s="40" t="n">
        <f aca="false">E10+F10+G10</f>
        <v>869.73</v>
      </c>
      <c r="E10" s="40" t="n">
        <v>869.73</v>
      </c>
      <c r="F10" s="40"/>
      <c r="G10" s="40"/>
      <c r="H10" s="40"/>
      <c r="I10" s="40" t="n">
        <f aca="false">J10+K10+L10+M10+N10</f>
        <v>0</v>
      </c>
      <c r="J10" s="40"/>
      <c r="K10" s="40"/>
      <c r="L10" s="40"/>
      <c r="M10" s="40"/>
      <c r="N10" s="40"/>
      <c r="O10" s="40" t="n">
        <f aca="false">P10+T10+U10</f>
        <v>0</v>
      </c>
      <c r="P10" s="40" t="n">
        <f aca="false">Q10+R10+S10</f>
        <v>0</v>
      </c>
      <c r="Q10" s="40"/>
      <c r="R10" s="40"/>
      <c r="S10" s="40"/>
      <c r="T10" s="40"/>
      <c r="U10" s="40"/>
    </row>
    <row r="11" customFormat="false" ht="15" hidden="false" customHeight="false" outlineLevel="0" collapsed="false">
      <c r="A11" s="41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5" hidden="false" customHeight="false" outlineLevel="0" collapsed="false">
      <c r="A12" s="41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4.25" hidden="false" customHeight="false" outlineLevel="0" collapsed="false">
      <c r="A13" s="42" t="s">
        <v>83</v>
      </c>
    </row>
    <row r="14" customFormat="false" ht="14.25" hidden="false" customHeight="false" outlineLevel="0" collapsed="false">
      <c r="A14" s="42" t="s">
        <v>84</v>
      </c>
    </row>
    <row r="15" customFormat="false" ht="14.25" hidden="false" customHeight="false" outlineLevel="0" collapsed="false">
      <c r="A15" s="43" t="s">
        <v>85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false" hidden="false" outlineLevel="0" max="3" min="3" style="44" width="8.99"/>
    <col collapsed="false" customWidth="true" hidden="false" outlineLevel="0" max="5" min="5" style="0" width="8.87"/>
  </cols>
  <sheetData>
    <row r="1" customFormat="false" ht="14.2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5</v>
      </c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17" t="s">
        <v>88</v>
      </c>
      <c r="B4" s="17"/>
      <c r="C4" s="48" t="s">
        <v>54</v>
      </c>
      <c r="D4" s="49" t="s">
        <v>8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90</v>
      </c>
    </row>
    <row r="5" customFormat="false" ht="15.75" hidden="false" customHeight="true" outlineLevel="0" collapsed="false">
      <c r="A5" s="17"/>
      <c r="B5" s="17"/>
      <c r="C5" s="48"/>
      <c r="D5" s="51" t="s">
        <v>60</v>
      </c>
      <c r="E5" s="50" t="s">
        <v>91</v>
      </c>
      <c r="F5" s="50" t="s">
        <v>92</v>
      </c>
      <c r="G5" s="50" t="s">
        <v>93</v>
      </c>
      <c r="H5" s="50"/>
      <c r="I5" s="50"/>
      <c r="J5" s="49" t="s">
        <v>94</v>
      </c>
      <c r="K5" s="49"/>
      <c r="L5" s="49"/>
      <c r="M5" s="49" t="s">
        <v>95</v>
      </c>
      <c r="N5" s="49"/>
      <c r="O5" s="49"/>
      <c r="P5" s="49" t="s">
        <v>62</v>
      </c>
      <c r="Q5" s="49"/>
      <c r="R5" s="49"/>
      <c r="S5" s="49"/>
      <c r="T5" s="49" t="s">
        <v>63</v>
      </c>
      <c r="U5" s="49"/>
      <c r="V5" s="49"/>
      <c r="W5" s="50"/>
    </row>
    <row r="6" customFormat="false" ht="15.75" hidden="false" customHeight="true" outlineLevel="0" collapsed="false">
      <c r="A6" s="52" t="s">
        <v>96</v>
      </c>
      <c r="B6" s="53" t="s">
        <v>97</v>
      </c>
      <c r="C6" s="48"/>
      <c r="D6" s="51"/>
      <c r="E6" s="50"/>
      <c r="F6" s="50"/>
      <c r="G6" s="51" t="s">
        <v>64</v>
      </c>
      <c r="H6" s="51" t="s">
        <v>98</v>
      </c>
      <c r="I6" s="51" t="s">
        <v>99</v>
      </c>
      <c r="J6" s="51" t="s">
        <v>64</v>
      </c>
      <c r="K6" s="50" t="s">
        <v>98</v>
      </c>
      <c r="L6" s="50" t="s">
        <v>99</v>
      </c>
      <c r="M6" s="50" t="s">
        <v>64</v>
      </c>
      <c r="N6" s="50" t="s">
        <v>98</v>
      </c>
      <c r="O6" s="50" t="s">
        <v>99</v>
      </c>
      <c r="P6" s="50" t="s">
        <v>64</v>
      </c>
      <c r="Q6" s="50"/>
      <c r="R6" s="50" t="s">
        <v>98</v>
      </c>
      <c r="S6" s="50" t="s">
        <v>99</v>
      </c>
      <c r="T6" s="50" t="s">
        <v>64</v>
      </c>
      <c r="U6" s="50" t="s">
        <v>98</v>
      </c>
      <c r="V6" s="50" t="s">
        <v>99</v>
      </c>
      <c r="W6" s="50"/>
    </row>
    <row r="7" customFormat="false" ht="15.75" hidden="false" customHeight="true" outlineLevel="0" collapsed="false">
      <c r="A7" s="23" t="s">
        <v>74</v>
      </c>
      <c r="B7" s="23"/>
      <c r="C7" s="54" t="s">
        <v>100</v>
      </c>
      <c r="D7" s="55" t="s">
        <v>101</v>
      </c>
      <c r="E7" s="56" t="s">
        <v>102</v>
      </c>
      <c r="F7" s="56" t="s">
        <v>103</v>
      </c>
      <c r="G7" s="57" t="s">
        <v>104</v>
      </c>
      <c r="H7" s="57" t="n">
        <v>6</v>
      </c>
      <c r="I7" s="57" t="n">
        <v>7</v>
      </c>
      <c r="J7" s="57" t="s">
        <v>105</v>
      </c>
      <c r="K7" s="57" t="n">
        <v>9</v>
      </c>
      <c r="L7" s="57" t="n">
        <v>10</v>
      </c>
      <c r="M7" s="57" t="s">
        <v>106</v>
      </c>
      <c r="N7" s="57" t="n">
        <v>12</v>
      </c>
      <c r="O7" s="57" t="n">
        <v>13</v>
      </c>
      <c r="P7" s="57" t="s">
        <v>107</v>
      </c>
      <c r="Q7" s="57"/>
      <c r="R7" s="57" t="n">
        <v>15</v>
      </c>
      <c r="S7" s="57" t="n">
        <v>16</v>
      </c>
      <c r="T7" s="57" t="s">
        <v>108</v>
      </c>
      <c r="U7" s="57" t="n">
        <v>18</v>
      </c>
      <c r="V7" s="57" t="n">
        <v>19</v>
      </c>
      <c r="W7" s="57" t="n">
        <v>20</v>
      </c>
    </row>
    <row r="8" customFormat="false" ht="15" hidden="false" customHeight="false" outlineLevel="0" collapsed="false">
      <c r="A8" s="23"/>
      <c r="B8" s="23"/>
      <c r="C8" s="54"/>
      <c r="D8" s="58" t="s">
        <v>109</v>
      </c>
      <c r="E8" s="58" t="s">
        <v>110</v>
      </c>
      <c r="F8" s="58" t="s">
        <v>111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62" customFormat="true" ht="15.75" hidden="false" customHeight="true" outlineLevel="0" collapsed="false">
      <c r="A9" s="59"/>
      <c r="B9" s="60" t="s">
        <v>60</v>
      </c>
      <c r="C9" s="61" t="n">
        <f aca="false">C10+C13+C16+C19+C229+C22+C25+C28+C31+C34+C37+C40+C43+C46+C49+C52+C55+C58</f>
        <v>869.73</v>
      </c>
      <c r="D9" s="61" t="n">
        <f aca="false">D10+D13+D16+D19+D229+D22+D25+D28+D31+D34+D37+D40+D43+D46+D49+D52+D55+D58</f>
        <v>869.73</v>
      </c>
      <c r="E9" s="61" t="n">
        <f aca="false">E10+E13+E16+E19+E229+E22+E25+E28+E31+E34+E37+E40+E43+E46+E49+E52+E55+E58</f>
        <v>456.5</v>
      </c>
      <c r="F9" s="61" t="n">
        <f aca="false">F10+F13+F16+F19+F229+F22+F25+F28+F31+F34+F37+F40+F43+F46+F49+F52+F55+F58</f>
        <v>413.23</v>
      </c>
      <c r="G9" s="61" t="n">
        <f aca="false">G10+G13+G16+G19+G229+G22+G25+G28+G31+G34+G37+G40+G43+G46+G49+G52+G55+G58</f>
        <v>869.73</v>
      </c>
      <c r="H9" s="61" t="n">
        <f aca="false">H10+H13+H16+H19+H229+H22+H25+H28+H31+H34+H37+H40+H43+H46+H49+H52+H55+H58</f>
        <v>456.5</v>
      </c>
      <c r="I9" s="61" t="n">
        <f aca="false">I10+I13+I16+I19+I229+I22+I25+I28+I31+I34+I37+I40+I43+I46+I49+I52+I55+I58</f>
        <v>413.23</v>
      </c>
      <c r="J9" s="61" t="n">
        <f aca="false">J10+J13+J16+J19+J22</f>
        <v>0</v>
      </c>
      <c r="K9" s="61" t="n">
        <f aca="false">K10+K13+K16+K19+K22</f>
        <v>0</v>
      </c>
      <c r="L9" s="61" t="n">
        <f aca="false">L10+L13+L16+L19+L22</f>
        <v>0</v>
      </c>
      <c r="M9" s="61" t="n">
        <f aca="false">M10+M13+M16+M19+M22</f>
        <v>0</v>
      </c>
      <c r="N9" s="61" t="n">
        <f aca="false">N10+N13+N16+N19+N22</f>
        <v>0</v>
      </c>
      <c r="O9" s="61" t="n">
        <f aca="false">O10+O13+O16+O19+O22</f>
        <v>0</v>
      </c>
      <c r="P9" s="61" t="n">
        <f aca="false">P10+P13+P16+P19+P22</f>
        <v>0</v>
      </c>
      <c r="Q9" s="61"/>
      <c r="R9" s="61" t="n">
        <f aca="false">R10+R13+R16+R19+R22</f>
        <v>0</v>
      </c>
      <c r="S9" s="61" t="n">
        <f aca="false">S10+S13+S16+S19+S22</f>
        <v>0</v>
      </c>
      <c r="T9" s="61" t="n">
        <f aca="false">T10+T13+T16+T19+T22</f>
        <v>0</v>
      </c>
      <c r="U9" s="61" t="n">
        <f aca="false">U10+U13+U16+U19+U22</f>
        <v>0</v>
      </c>
      <c r="V9" s="61" t="n">
        <f aca="false">V10+V13+V16+V19+V22</f>
        <v>0</v>
      </c>
      <c r="W9" s="61" t="n">
        <f aca="false">W10+W13+W16+W19+W22</f>
        <v>0</v>
      </c>
    </row>
    <row r="10" s="44" customFormat="true" ht="15.75" hidden="false" customHeight="true" outlineLevel="0" collapsed="false">
      <c r="A10" s="63" t="s">
        <v>112</v>
      </c>
      <c r="B10" s="64" t="str">
        <f aca="false">B11</f>
        <v>长聘人员工资</v>
      </c>
      <c r="C10" s="64" t="n">
        <f aca="false">C11</f>
        <v>175.8</v>
      </c>
      <c r="D10" s="64" t="n">
        <f aca="false">D11</f>
        <v>175.8</v>
      </c>
      <c r="E10" s="64" t="n">
        <f aca="false">E11</f>
        <v>175.8</v>
      </c>
      <c r="F10" s="64" t="n">
        <f aca="false">F11</f>
        <v>0</v>
      </c>
      <c r="G10" s="64" t="n">
        <f aca="false">G11</f>
        <v>175.8</v>
      </c>
      <c r="H10" s="64" t="n">
        <f aca="false">H11</f>
        <v>175.8</v>
      </c>
      <c r="I10" s="64" t="n">
        <f aca="false">I11</f>
        <v>0</v>
      </c>
      <c r="J10" s="64" t="n">
        <f aca="false">J11</f>
        <v>0</v>
      </c>
      <c r="K10" s="64" t="n">
        <f aca="false">K11</f>
        <v>0</v>
      </c>
      <c r="L10" s="64" t="n">
        <f aca="false">L11</f>
        <v>0</v>
      </c>
      <c r="M10" s="64" t="n">
        <f aca="false">M11</f>
        <v>0</v>
      </c>
      <c r="N10" s="64" t="n">
        <f aca="false">N11</f>
        <v>0</v>
      </c>
      <c r="O10" s="64" t="n">
        <f aca="false">O11</f>
        <v>0</v>
      </c>
      <c r="P10" s="64" t="n">
        <f aca="false">P11</f>
        <v>0</v>
      </c>
      <c r="Q10" s="64"/>
      <c r="R10" s="64" t="n">
        <f aca="false">R11</f>
        <v>0</v>
      </c>
      <c r="S10" s="64" t="n">
        <f aca="false">S11</f>
        <v>0</v>
      </c>
      <c r="T10" s="64" t="n">
        <f aca="false">T11</f>
        <v>0</v>
      </c>
      <c r="U10" s="64" t="n">
        <f aca="false">U11</f>
        <v>0</v>
      </c>
      <c r="V10" s="64" t="n">
        <f aca="false">V11</f>
        <v>0</v>
      </c>
      <c r="W10" s="64" t="n">
        <f aca="false">W11</f>
        <v>0</v>
      </c>
    </row>
    <row r="11" s="44" customFormat="true" ht="15.75" hidden="false" customHeight="true" outlineLevel="0" collapsed="false">
      <c r="A11" s="65" t="s">
        <v>113</v>
      </c>
      <c r="B11" s="66" t="str">
        <f aca="false">B12</f>
        <v>长聘人员工资</v>
      </c>
      <c r="C11" s="66" t="n">
        <f aca="false">C12</f>
        <v>175.8</v>
      </c>
      <c r="D11" s="66" t="n">
        <f aca="false">D12</f>
        <v>175.8</v>
      </c>
      <c r="E11" s="66" t="n">
        <f aca="false">E12</f>
        <v>175.8</v>
      </c>
      <c r="F11" s="66" t="n">
        <f aca="false">F12</f>
        <v>0</v>
      </c>
      <c r="G11" s="66" t="n">
        <f aca="false">G12</f>
        <v>175.8</v>
      </c>
      <c r="H11" s="66" t="n">
        <f aca="false">H12</f>
        <v>175.8</v>
      </c>
      <c r="I11" s="66" t="n">
        <f aca="false">I12</f>
        <v>0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6"/>
      <c r="R11" s="66" t="n">
        <f aca="false">R12</f>
        <v>0</v>
      </c>
      <c r="S11" s="66" t="n">
        <f aca="false">S12</f>
        <v>0</v>
      </c>
      <c r="T11" s="66" t="n">
        <f aca="false">T12</f>
        <v>0</v>
      </c>
      <c r="U11" s="66" t="n">
        <f aca="false">U12</f>
        <v>0</v>
      </c>
      <c r="V11" s="66" t="n">
        <f aca="false">V12</f>
        <v>0</v>
      </c>
      <c r="W11" s="66" t="n">
        <f aca="false">W12</f>
        <v>0</v>
      </c>
    </row>
    <row r="12" s="44" customFormat="true" ht="15.75" hidden="false" customHeight="true" outlineLevel="0" collapsed="false">
      <c r="A12" s="65" t="s">
        <v>114</v>
      </c>
      <c r="B12" s="67" t="s">
        <v>115</v>
      </c>
      <c r="C12" s="40" t="n">
        <f aca="false">D12+W12</f>
        <v>175.8</v>
      </c>
      <c r="D12" s="40" t="n">
        <f aca="false">E12+F12</f>
        <v>175.8</v>
      </c>
      <c r="E12" s="40" t="n">
        <f aca="false">H12+K12+N12+R12+U12</f>
        <v>175.8</v>
      </c>
      <c r="F12" s="40" t="n">
        <f aca="false">I12+L12+O12+S12+V12</f>
        <v>0</v>
      </c>
      <c r="G12" s="68" t="n">
        <f aca="false">H12+I12</f>
        <v>175.8</v>
      </c>
      <c r="H12" s="69" t="n">
        <v>175.8</v>
      </c>
      <c r="I12" s="69"/>
      <c r="J12" s="69" t="n">
        <f aca="false">K12+L12</f>
        <v>0</v>
      </c>
      <c r="K12" s="69"/>
      <c r="L12" s="69"/>
      <c r="M12" s="69" t="n">
        <f aca="false">N12+O12</f>
        <v>0</v>
      </c>
      <c r="N12" s="70"/>
      <c r="O12" s="68"/>
      <c r="P12" s="71" t="n">
        <f aca="false">R12+S12</f>
        <v>0</v>
      </c>
      <c r="Q12" s="71"/>
      <c r="R12" s="70"/>
      <c r="S12" s="68"/>
      <c r="T12" s="69" t="n">
        <f aca="false">U12+V12</f>
        <v>0</v>
      </c>
      <c r="U12" s="70"/>
      <c r="V12" s="68"/>
      <c r="W12" s="70"/>
    </row>
    <row r="13" s="44" customFormat="true" ht="15.75" hidden="false" customHeight="true" outlineLevel="0" collapsed="false">
      <c r="A13" s="63" t="s">
        <v>112</v>
      </c>
      <c r="B13" s="64" t="str">
        <f aca="false">B14</f>
        <v>西江专职工资</v>
      </c>
      <c r="C13" s="64" t="n">
        <f aca="false">C14</f>
        <v>251</v>
      </c>
      <c r="D13" s="64" t="n">
        <f aca="false">D14</f>
        <v>251</v>
      </c>
      <c r="E13" s="64" t="n">
        <f aca="false">E14</f>
        <v>251</v>
      </c>
      <c r="F13" s="64" t="n">
        <f aca="false">F14</f>
        <v>0</v>
      </c>
      <c r="G13" s="64" t="n">
        <f aca="false">G14</f>
        <v>251</v>
      </c>
      <c r="H13" s="64" t="n">
        <f aca="false">H14</f>
        <v>251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  <c r="M13" s="64" t="n">
        <f aca="false">M14</f>
        <v>0</v>
      </c>
      <c r="N13" s="64" t="n">
        <f aca="false">N14</f>
        <v>0</v>
      </c>
      <c r="O13" s="64" t="n">
        <f aca="false">O14</f>
        <v>0</v>
      </c>
      <c r="P13" s="64" t="n">
        <f aca="false">P14</f>
        <v>0</v>
      </c>
      <c r="Q13" s="64"/>
      <c r="R13" s="64" t="n">
        <f aca="false">R14</f>
        <v>0</v>
      </c>
      <c r="S13" s="64" t="n">
        <f aca="false">S14</f>
        <v>0</v>
      </c>
      <c r="T13" s="64" t="n">
        <f aca="false">T14</f>
        <v>0</v>
      </c>
      <c r="U13" s="64" t="n">
        <f aca="false">U14</f>
        <v>0</v>
      </c>
      <c r="V13" s="64" t="n">
        <f aca="false">V14</f>
        <v>0</v>
      </c>
      <c r="W13" s="64" t="n">
        <f aca="false">W14</f>
        <v>0</v>
      </c>
    </row>
    <row r="14" s="44" customFormat="true" ht="15.75" hidden="false" customHeight="true" outlineLevel="0" collapsed="false">
      <c r="A14" s="65" t="s">
        <v>113</v>
      </c>
      <c r="B14" s="67" t="str">
        <f aca="false">B15</f>
        <v>西江专职工资</v>
      </c>
      <c r="C14" s="67" t="n">
        <f aca="false">C15</f>
        <v>251</v>
      </c>
      <c r="D14" s="67" t="n">
        <f aca="false">D15</f>
        <v>251</v>
      </c>
      <c r="E14" s="67" t="n">
        <f aca="false">E15</f>
        <v>251</v>
      </c>
      <c r="F14" s="67" t="n">
        <f aca="false">F15</f>
        <v>0</v>
      </c>
      <c r="G14" s="67" t="n">
        <f aca="false">G15</f>
        <v>251</v>
      </c>
      <c r="H14" s="67" t="n">
        <f aca="false">H15</f>
        <v>251</v>
      </c>
      <c r="I14" s="67" t="n">
        <f aca="false">I15</f>
        <v>0</v>
      </c>
      <c r="J14" s="67" t="n">
        <f aca="false">J15</f>
        <v>0</v>
      </c>
      <c r="K14" s="67" t="n">
        <f aca="false">K15</f>
        <v>0</v>
      </c>
      <c r="L14" s="67" t="n">
        <f aca="false">L15</f>
        <v>0</v>
      </c>
      <c r="M14" s="67" t="n">
        <f aca="false">M15</f>
        <v>0</v>
      </c>
      <c r="N14" s="67" t="n">
        <f aca="false">N15</f>
        <v>0</v>
      </c>
      <c r="O14" s="67" t="n">
        <f aca="false">O15</f>
        <v>0</v>
      </c>
      <c r="P14" s="67" t="n">
        <f aca="false">P15</f>
        <v>0</v>
      </c>
      <c r="Q14" s="67"/>
      <c r="R14" s="67" t="n">
        <f aca="false">R15</f>
        <v>0</v>
      </c>
      <c r="S14" s="67" t="n">
        <f aca="false">S15</f>
        <v>0</v>
      </c>
      <c r="T14" s="67" t="n">
        <f aca="false">T15</f>
        <v>0</v>
      </c>
      <c r="U14" s="67" t="n">
        <f aca="false">U15</f>
        <v>0</v>
      </c>
      <c r="V14" s="67" t="n">
        <f aca="false">V15</f>
        <v>0</v>
      </c>
      <c r="W14" s="67" t="n">
        <f aca="false">W15</f>
        <v>0</v>
      </c>
    </row>
    <row r="15" s="44" customFormat="true" ht="15.75" hidden="false" customHeight="true" outlineLevel="0" collapsed="false">
      <c r="A15" s="65" t="s">
        <v>114</v>
      </c>
      <c r="B15" s="67" t="s">
        <v>116</v>
      </c>
      <c r="C15" s="40" t="n">
        <f aca="false">D15+W15</f>
        <v>251</v>
      </c>
      <c r="D15" s="40" t="n">
        <f aca="false">E15+F15</f>
        <v>251</v>
      </c>
      <c r="E15" s="40" t="n">
        <f aca="false">H15+K15+N15+R15+U15</f>
        <v>251</v>
      </c>
      <c r="F15" s="40" t="n">
        <f aca="false">I15+L15+O15+S15+V15</f>
        <v>0</v>
      </c>
      <c r="G15" s="68" t="n">
        <f aca="false">H15+I15</f>
        <v>251</v>
      </c>
      <c r="H15" s="69" t="n">
        <v>251</v>
      </c>
      <c r="I15" s="69"/>
      <c r="J15" s="69" t="n">
        <f aca="false">K15+L15</f>
        <v>0</v>
      </c>
      <c r="K15" s="69"/>
      <c r="L15" s="69"/>
      <c r="M15" s="69" t="n">
        <f aca="false">N15+O15</f>
        <v>0</v>
      </c>
      <c r="N15" s="70"/>
      <c r="O15" s="68"/>
      <c r="P15" s="71" t="n">
        <f aca="false">R15+S15</f>
        <v>0</v>
      </c>
      <c r="Q15" s="71"/>
      <c r="R15" s="70"/>
      <c r="S15" s="68"/>
      <c r="T15" s="69" t="n">
        <f aca="false">U15+V15</f>
        <v>0</v>
      </c>
      <c r="U15" s="70"/>
      <c r="V15" s="68"/>
      <c r="W15" s="70"/>
    </row>
    <row r="16" s="44" customFormat="true" ht="15.75" hidden="false" customHeight="true" outlineLevel="0" collapsed="false">
      <c r="A16" s="63" t="s">
        <v>117</v>
      </c>
      <c r="B16" s="64" t="str">
        <f aca="false">B17</f>
        <v>职业年金</v>
      </c>
      <c r="C16" s="64" t="n">
        <f aca="false">C17</f>
        <v>1.35</v>
      </c>
      <c r="D16" s="64" t="n">
        <f aca="false">D17</f>
        <v>1.35</v>
      </c>
      <c r="E16" s="64" t="n">
        <f aca="false">E17</f>
        <v>1.35</v>
      </c>
      <c r="F16" s="64" t="n">
        <f aca="false">F17</f>
        <v>0</v>
      </c>
      <c r="G16" s="64" t="n">
        <f aca="false">G17</f>
        <v>1.35</v>
      </c>
      <c r="H16" s="64" t="n">
        <f aca="false">H17</f>
        <v>1.35</v>
      </c>
      <c r="I16" s="64" t="n">
        <f aca="false">I17</f>
        <v>0</v>
      </c>
      <c r="J16" s="64" t="n">
        <f aca="false">J17</f>
        <v>0</v>
      </c>
      <c r="K16" s="64" t="n">
        <f aca="false">K17</f>
        <v>0</v>
      </c>
      <c r="L16" s="64" t="n">
        <f aca="false">L17</f>
        <v>0</v>
      </c>
      <c r="M16" s="64" t="n">
        <f aca="false">M17</f>
        <v>0</v>
      </c>
      <c r="N16" s="64" t="n">
        <f aca="false">N17</f>
        <v>0</v>
      </c>
      <c r="O16" s="64" t="n">
        <f aca="false">O17</f>
        <v>0</v>
      </c>
      <c r="P16" s="64" t="n">
        <f aca="false">P17</f>
        <v>0</v>
      </c>
      <c r="Q16" s="64"/>
      <c r="R16" s="64" t="n">
        <f aca="false">R17</f>
        <v>0</v>
      </c>
      <c r="S16" s="64" t="n">
        <f aca="false">S17</f>
        <v>0</v>
      </c>
      <c r="T16" s="64" t="n">
        <f aca="false">T17</f>
        <v>0</v>
      </c>
      <c r="U16" s="64" t="n">
        <f aca="false">U17</f>
        <v>0</v>
      </c>
      <c r="V16" s="64" t="n">
        <f aca="false">V17</f>
        <v>0</v>
      </c>
      <c r="W16" s="64" t="n">
        <f aca="false">W17</f>
        <v>0</v>
      </c>
    </row>
    <row r="17" s="44" customFormat="true" ht="15.75" hidden="false" customHeight="true" outlineLevel="0" collapsed="false">
      <c r="A17" s="65" t="s">
        <v>118</v>
      </c>
      <c r="B17" s="67" t="str">
        <f aca="false">B18</f>
        <v>职业年金</v>
      </c>
      <c r="C17" s="67" t="n">
        <f aca="false">C18</f>
        <v>1.35</v>
      </c>
      <c r="D17" s="67" t="n">
        <f aca="false">D18</f>
        <v>1.35</v>
      </c>
      <c r="E17" s="67" t="n">
        <f aca="false">E18</f>
        <v>1.35</v>
      </c>
      <c r="F17" s="67" t="n">
        <f aca="false">F18</f>
        <v>0</v>
      </c>
      <c r="G17" s="67" t="n">
        <f aca="false">G18</f>
        <v>1.35</v>
      </c>
      <c r="H17" s="67" t="n">
        <f aca="false">H18</f>
        <v>1.35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P18</f>
        <v>0</v>
      </c>
      <c r="Q17" s="67"/>
      <c r="R17" s="67" t="n">
        <f aca="false">R18</f>
        <v>0</v>
      </c>
      <c r="S17" s="67" t="n">
        <f aca="false">S18</f>
        <v>0</v>
      </c>
      <c r="T17" s="67" t="n">
        <f aca="false">T18</f>
        <v>0</v>
      </c>
      <c r="U17" s="67" t="n">
        <f aca="false">U18</f>
        <v>0</v>
      </c>
      <c r="V17" s="67" t="n">
        <f aca="false">V18</f>
        <v>0</v>
      </c>
      <c r="W17" s="67" t="n">
        <f aca="false">W18</f>
        <v>0</v>
      </c>
    </row>
    <row r="18" s="44" customFormat="true" ht="15.75" hidden="false" customHeight="true" outlineLevel="0" collapsed="false">
      <c r="A18" s="65" t="s">
        <v>119</v>
      </c>
      <c r="B18" s="67" t="s">
        <v>120</v>
      </c>
      <c r="C18" s="40" t="n">
        <f aca="false">D18+W18</f>
        <v>1.35</v>
      </c>
      <c r="D18" s="40" t="n">
        <f aca="false">E18+F18</f>
        <v>1.35</v>
      </c>
      <c r="E18" s="40" t="n">
        <f aca="false">H18+K18+N18+R18+U18</f>
        <v>1.35</v>
      </c>
      <c r="F18" s="40" t="n">
        <f aca="false">I18+L18+O18+S18+V18</f>
        <v>0</v>
      </c>
      <c r="G18" s="68" t="n">
        <f aca="false">H18+I18</f>
        <v>1.35</v>
      </c>
      <c r="H18" s="69" t="n">
        <v>1.35</v>
      </c>
      <c r="I18" s="69"/>
      <c r="J18" s="69" t="n">
        <f aca="false">K18+L18</f>
        <v>0</v>
      </c>
      <c r="K18" s="69"/>
      <c r="L18" s="69"/>
      <c r="M18" s="69" t="n">
        <f aca="false">N18+O18</f>
        <v>0</v>
      </c>
      <c r="N18" s="70"/>
      <c r="O18" s="68"/>
      <c r="P18" s="71" t="n">
        <f aca="false">R18+S18</f>
        <v>0</v>
      </c>
      <c r="Q18" s="71"/>
      <c r="R18" s="70"/>
      <c r="S18" s="68"/>
      <c r="T18" s="69" t="n">
        <f aca="false">U18+V18</f>
        <v>0</v>
      </c>
      <c r="U18" s="70"/>
      <c r="V18" s="68"/>
      <c r="W18" s="70"/>
    </row>
    <row r="19" s="44" customFormat="true" ht="15.75" hidden="false" customHeight="true" outlineLevel="0" collapsed="false">
      <c r="A19" s="63" t="s">
        <v>121</v>
      </c>
      <c r="B19" s="64" t="str">
        <f aca="false">B20</f>
        <v>工伤保险</v>
      </c>
      <c r="C19" s="64" t="n">
        <f aca="false">C20</f>
        <v>0.06</v>
      </c>
      <c r="D19" s="64" t="n">
        <f aca="false">D20</f>
        <v>0.06</v>
      </c>
      <c r="E19" s="64" t="n">
        <f aca="false">E20</f>
        <v>0.06</v>
      </c>
      <c r="F19" s="64" t="n">
        <f aca="false">F20</f>
        <v>0</v>
      </c>
      <c r="G19" s="64" t="n">
        <f aca="false">G20</f>
        <v>0.06</v>
      </c>
      <c r="H19" s="64" t="n">
        <f aca="false">H20</f>
        <v>0.06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  <c r="L19" s="64" t="n">
        <f aca="false">L20</f>
        <v>0</v>
      </c>
      <c r="M19" s="64" t="n">
        <f aca="false">M20</f>
        <v>0</v>
      </c>
      <c r="N19" s="64" t="n">
        <f aca="false">N20</f>
        <v>0</v>
      </c>
      <c r="O19" s="64" t="n">
        <f aca="false">O20</f>
        <v>0</v>
      </c>
      <c r="P19" s="64" t="n">
        <f aca="false">P20</f>
        <v>0</v>
      </c>
      <c r="Q19" s="64"/>
      <c r="R19" s="64" t="n">
        <f aca="false">R20</f>
        <v>0</v>
      </c>
      <c r="S19" s="64" t="n">
        <f aca="false">S20</f>
        <v>0</v>
      </c>
      <c r="T19" s="64" t="n">
        <f aca="false">T20</f>
        <v>0</v>
      </c>
      <c r="U19" s="64" t="n">
        <f aca="false">U20</f>
        <v>0</v>
      </c>
      <c r="V19" s="64" t="n">
        <f aca="false">V20</f>
        <v>0</v>
      </c>
      <c r="W19" s="64" t="n">
        <f aca="false">W20</f>
        <v>0</v>
      </c>
    </row>
    <row r="20" s="44" customFormat="true" ht="15.75" hidden="false" customHeight="true" outlineLevel="0" collapsed="false">
      <c r="A20" s="65" t="s">
        <v>122</v>
      </c>
      <c r="B20" s="67" t="str">
        <f aca="false">B21</f>
        <v>工伤保险</v>
      </c>
      <c r="C20" s="67" t="n">
        <f aca="false">C21</f>
        <v>0.06</v>
      </c>
      <c r="D20" s="67" t="n">
        <f aca="false">D21</f>
        <v>0.06</v>
      </c>
      <c r="E20" s="67" t="n">
        <f aca="false">E21</f>
        <v>0.06</v>
      </c>
      <c r="F20" s="67" t="n">
        <f aca="false">F21</f>
        <v>0</v>
      </c>
      <c r="G20" s="67" t="n">
        <f aca="false">G21</f>
        <v>0.06</v>
      </c>
      <c r="H20" s="67" t="n">
        <f aca="false">H21</f>
        <v>0.06</v>
      </c>
      <c r="I20" s="67" t="n">
        <f aca="false">I21</f>
        <v>0</v>
      </c>
      <c r="J20" s="67" t="n">
        <f aca="false">J21</f>
        <v>0</v>
      </c>
      <c r="K20" s="67" t="n">
        <f aca="false">K21</f>
        <v>0</v>
      </c>
      <c r="L20" s="67" t="n">
        <f aca="false">L21</f>
        <v>0</v>
      </c>
      <c r="M20" s="67" t="n">
        <f aca="false">M21</f>
        <v>0</v>
      </c>
      <c r="N20" s="67" t="n">
        <f aca="false">N21</f>
        <v>0</v>
      </c>
      <c r="O20" s="67" t="n">
        <f aca="false">O21</f>
        <v>0</v>
      </c>
      <c r="P20" s="67" t="n">
        <f aca="false">P21</f>
        <v>0</v>
      </c>
      <c r="Q20" s="67"/>
      <c r="R20" s="67" t="n">
        <f aca="false">R21</f>
        <v>0</v>
      </c>
      <c r="S20" s="67" t="n">
        <f aca="false">S21</f>
        <v>0</v>
      </c>
      <c r="T20" s="67" t="n">
        <f aca="false">T21</f>
        <v>0</v>
      </c>
      <c r="U20" s="67" t="n">
        <f aca="false">U21</f>
        <v>0</v>
      </c>
      <c r="V20" s="67" t="n">
        <f aca="false">V21</f>
        <v>0</v>
      </c>
      <c r="W20" s="67" t="n">
        <f aca="false">W21</f>
        <v>0</v>
      </c>
    </row>
    <row r="21" s="44" customFormat="true" ht="15.75" hidden="false" customHeight="true" outlineLevel="0" collapsed="false">
      <c r="A21" s="65" t="s">
        <v>123</v>
      </c>
      <c r="B21" s="67" t="s">
        <v>124</v>
      </c>
      <c r="C21" s="40" t="n">
        <f aca="false">D21+W21</f>
        <v>0.06</v>
      </c>
      <c r="D21" s="40" t="n">
        <f aca="false">E21+F21</f>
        <v>0.06</v>
      </c>
      <c r="E21" s="40" t="n">
        <f aca="false">H21+K21+N21+R21+U21</f>
        <v>0.06</v>
      </c>
      <c r="F21" s="40" t="n">
        <f aca="false">I21+L21+O21+S21+V21</f>
        <v>0</v>
      </c>
      <c r="G21" s="68" t="n">
        <f aca="false">H21+I21</f>
        <v>0.06</v>
      </c>
      <c r="H21" s="69" t="n">
        <v>0.06</v>
      </c>
      <c r="I21" s="69"/>
      <c r="J21" s="69" t="n">
        <f aca="false">K21+L21</f>
        <v>0</v>
      </c>
      <c r="K21" s="69"/>
      <c r="L21" s="69"/>
      <c r="M21" s="69" t="n">
        <f aca="false">N21+O21</f>
        <v>0</v>
      </c>
      <c r="N21" s="70"/>
      <c r="O21" s="68"/>
      <c r="P21" s="71" t="n">
        <f aca="false">R21+S21</f>
        <v>0</v>
      </c>
      <c r="Q21" s="71"/>
      <c r="R21" s="70"/>
      <c r="S21" s="68"/>
      <c r="T21" s="69" t="n">
        <f aca="false">U21+V21</f>
        <v>0</v>
      </c>
      <c r="U21" s="70"/>
      <c r="V21" s="68"/>
      <c r="W21" s="70"/>
    </row>
    <row r="22" s="44" customFormat="true" ht="15.75" hidden="false" customHeight="true" outlineLevel="0" collapsed="false">
      <c r="A22" s="63" t="s">
        <v>112</v>
      </c>
      <c r="B22" s="64" t="str">
        <f aca="false">B23</f>
        <v>基本工资</v>
      </c>
      <c r="C22" s="64" t="n">
        <f aca="false">C23</f>
        <v>8.84</v>
      </c>
      <c r="D22" s="64" t="n">
        <f aca="false">D23</f>
        <v>8.84</v>
      </c>
      <c r="E22" s="64" t="n">
        <f aca="false">E23</f>
        <v>8.84</v>
      </c>
      <c r="F22" s="64" t="n">
        <f aca="false">F23</f>
        <v>0</v>
      </c>
      <c r="G22" s="64" t="n">
        <f aca="false">G23</f>
        <v>8.84</v>
      </c>
      <c r="H22" s="64" t="n">
        <f aca="false">H23</f>
        <v>8.84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  <c r="L22" s="64" t="n">
        <f aca="false">L23</f>
        <v>0</v>
      </c>
      <c r="M22" s="64" t="n">
        <f aca="false">M23</f>
        <v>0</v>
      </c>
      <c r="N22" s="64" t="n">
        <f aca="false">N23</f>
        <v>0</v>
      </c>
      <c r="O22" s="64" t="n">
        <f aca="false">O23</f>
        <v>0</v>
      </c>
      <c r="P22" s="64" t="n">
        <f aca="false">P23</f>
        <v>0</v>
      </c>
      <c r="Q22" s="64"/>
      <c r="R22" s="64" t="n">
        <f aca="false">R23</f>
        <v>0</v>
      </c>
      <c r="S22" s="64" t="n">
        <f aca="false">S23</f>
        <v>0</v>
      </c>
      <c r="T22" s="64" t="n">
        <f aca="false">T23</f>
        <v>0</v>
      </c>
      <c r="U22" s="64" t="n">
        <f aca="false">U23</f>
        <v>0</v>
      </c>
      <c r="V22" s="64" t="n">
        <f aca="false">V23</f>
        <v>0</v>
      </c>
      <c r="W22" s="64" t="n">
        <f aca="false">W23</f>
        <v>0</v>
      </c>
    </row>
    <row r="23" s="44" customFormat="true" ht="15.75" hidden="false" customHeight="true" outlineLevel="0" collapsed="false">
      <c r="A23" s="65" t="s">
        <v>113</v>
      </c>
      <c r="B23" s="67" t="str">
        <f aca="false">B24</f>
        <v>基本工资</v>
      </c>
      <c r="C23" s="67" t="n">
        <f aca="false">C24</f>
        <v>8.84</v>
      </c>
      <c r="D23" s="67" t="n">
        <f aca="false">D24</f>
        <v>8.84</v>
      </c>
      <c r="E23" s="67" t="n">
        <f aca="false">E24</f>
        <v>8.84</v>
      </c>
      <c r="F23" s="67" t="n">
        <f aca="false">F24</f>
        <v>0</v>
      </c>
      <c r="G23" s="67" t="n">
        <f aca="false">G24</f>
        <v>8.84</v>
      </c>
      <c r="H23" s="67" t="n">
        <f aca="false">H24</f>
        <v>8.84</v>
      </c>
      <c r="I23" s="67" t="n">
        <f aca="false">I24</f>
        <v>0</v>
      </c>
      <c r="J23" s="67" t="n">
        <f aca="false">J24</f>
        <v>0</v>
      </c>
      <c r="K23" s="67" t="n">
        <f aca="false">K24</f>
        <v>0</v>
      </c>
      <c r="L23" s="67" t="n">
        <f aca="false">L24</f>
        <v>0</v>
      </c>
      <c r="M23" s="67" t="n">
        <f aca="false">M24</f>
        <v>0</v>
      </c>
      <c r="N23" s="67" t="n">
        <f aca="false">N24</f>
        <v>0</v>
      </c>
      <c r="O23" s="67" t="n">
        <f aca="false">O24</f>
        <v>0</v>
      </c>
      <c r="P23" s="67" t="n">
        <f aca="false">P24</f>
        <v>0</v>
      </c>
      <c r="Q23" s="67"/>
      <c r="R23" s="67" t="n">
        <f aca="false">R24</f>
        <v>0</v>
      </c>
      <c r="S23" s="67" t="n">
        <f aca="false">S24</f>
        <v>0</v>
      </c>
      <c r="T23" s="67" t="n">
        <f aca="false">T24</f>
        <v>0</v>
      </c>
      <c r="U23" s="67" t="n">
        <f aca="false">U24</f>
        <v>0</v>
      </c>
      <c r="V23" s="67" t="n">
        <f aca="false">V24</f>
        <v>0</v>
      </c>
      <c r="W23" s="67" t="n">
        <f aca="false">W24</f>
        <v>0</v>
      </c>
    </row>
    <row r="24" s="44" customFormat="true" ht="15.75" hidden="false" customHeight="true" outlineLevel="0" collapsed="false">
      <c r="A24" s="65" t="s">
        <v>123</v>
      </c>
      <c r="B24" s="67" t="s">
        <v>125</v>
      </c>
      <c r="C24" s="40" t="n">
        <f aca="false">D24+W24</f>
        <v>8.84</v>
      </c>
      <c r="D24" s="40" t="n">
        <f aca="false">E24+F24</f>
        <v>8.84</v>
      </c>
      <c r="E24" s="40" t="n">
        <f aca="false">H24+K24+N24+R24+U24</f>
        <v>8.84</v>
      </c>
      <c r="F24" s="40" t="n">
        <f aca="false">I24+L24+O24+S24+V24</f>
        <v>0</v>
      </c>
      <c r="G24" s="68" t="n">
        <f aca="false">H24+I24</f>
        <v>8.84</v>
      </c>
      <c r="H24" s="69" t="n">
        <v>8.84</v>
      </c>
      <c r="I24" s="69"/>
      <c r="J24" s="69" t="n">
        <f aca="false">K24+L24</f>
        <v>0</v>
      </c>
      <c r="K24" s="69"/>
      <c r="L24" s="69"/>
      <c r="M24" s="69" t="n">
        <f aca="false">N24+O24</f>
        <v>0</v>
      </c>
      <c r="N24" s="70"/>
      <c r="O24" s="68"/>
      <c r="P24" s="71" t="n">
        <f aca="false">R24+S24</f>
        <v>0</v>
      </c>
      <c r="Q24" s="71"/>
      <c r="R24" s="70"/>
      <c r="S24" s="68"/>
      <c r="T24" s="69" t="n">
        <f aca="false">U24+V24</f>
        <v>0</v>
      </c>
      <c r="U24" s="70"/>
      <c r="V24" s="68"/>
      <c r="W24" s="70"/>
    </row>
    <row r="25" s="44" customFormat="true" ht="15.75" hidden="false" customHeight="true" outlineLevel="0" collapsed="false">
      <c r="A25" s="63" t="s">
        <v>112</v>
      </c>
      <c r="B25" s="64" t="str">
        <f aca="false">B26</f>
        <v>绩效工资</v>
      </c>
      <c r="C25" s="64" t="n">
        <f aca="false">C26</f>
        <v>7.65</v>
      </c>
      <c r="D25" s="64" t="n">
        <f aca="false">D26</f>
        <v>7.65</v>
      </c>
      <c r="E25" s="64" t="n">
        <f aca="false">E26</f>
        <v>7.65</v>
      </c>
      <c r="F25" s="64" t="n">
        <f aca="false">F26</f>
        <v>0</v>
      </c>
      <c r="G25" s="64" t="n">
        <f aca="false">G26</f>
        <v>7.65</v>
      </c>
      <c r="H25" s="64" t="n">
        <f aca="false">H26</f>
        <v>7.65</v>
      </c>
      <c r="I25" s="64" t="n">
        <f aca="false">I26</f>
        <v>0</v>
      </c>
      <c r="J25" s="64" t="n">
        <f aca="false">J26</f>
        <v>0</v>
      </c>
      <c r="K25" s="64" t="n">
        <f aca="false">K26</f>
        <v>0</v>
      </c>
      <c r="L25" s="64" t="n">
        <f aca="false">L26</f>
        <v>0</v>
      </c>
      <c r="M25" s="64" t="n">
        <f aca="false">M26</f>
        <v>0</v>
      </c>
      <c r="N25" s="64" t="n">
        <f aca="false">N26</f>
        <v>0</v>
      </c>
      <c r="O25" s="64" t="n">
        <f aca="false">O26</f>
        <v>0</v>
      </c>
      <c r="P25" s="64" t="n">
        <f aca="false">P26</f>
        <v>0</v>
      </c>
      <c r="Q25" s="64"/>
      <c r="R25" s="64" t="n">
        <f aca="false">R26</f>
        <v>0</v>
      </c>
      <c r="S25" s="64" t="n">
        <f aca="false">S26</f>
        <v>0</v>
      </c>
      <c r="T25" s="64" t="n">
        <f aca="false">T26</f>
        <v>0</v>
      </c>
      <c r="U25" s="64" t="n">
        <f aca="false">U26</f>
        <v>0</v>
      </c>
      <c r="V25" s="64" t="n">
        <f aca="false">V26</f>
        <v>0</v>
      </c>
      <c r="W25" s="64" t="n">
        <f aca="false">W26</f>
        <v>0</v>
      </c>
    </row>
    <row r="26" s="44" customFormat="true" ht="15.75" hidden="false" customHeight="true" outlineLevel="0" collapsed="false">
      <c r="A26" s="65" t="s">
        <v>126</v>
      </c>
      <c r="B26" s="67" t="str">
        <f aca="false">B27</f>
        <v>绩效工资</v>
      </c>
      <c r="C26" s="67" t="n">
        <f aca="false">C27</f>
        <v>7.65</v>
      </c>
      <c r="D26" s="67" t="n">
        <f aca="false">D27</f>
        <v>7.65</v>
      </c>
      <c r="E26" s="67" t="n">
        <f aca="false">E27</f>
        <v>7.65</v>
      </c>
      <c r="F26" s="67" t="n">
        <f aca="false">F27</f>
        <v>0</v>
      </c>
      <c r="G26" s="67" t="n">
        <f aca="false">G27</f>
        <v>7.65</v>
      </c>
      <c r="H26" s="67" t="n">
        <f aca="false">H27</f>
        <v>7.65</v>
      </c>
      <c r="I26" s="67" t="n">
        <f aca="false">I27</f>
        <v>0</v>
      </c>
      <c r="J26" s="67" t="n">
        <f aca="false">J27</f>
        <v>0</v>
      </c>
      <c r="K26" s="67" t="n">
        <f aca="false">K27</f>
        <v>0</v>
      </c>
      <c r="L26" s="67" t="n">
        <f aca="false">L27</f>
        <v>0</v>
      </c>
      <c r="M26" s="67" t="n">
        <f aca="false">M27</f>
        <v>0</v>
      </c>
      <c r="N26" s="67" t="n">
        <f aca="false">N27</f>
        <v>0</v>
      </c>
      <c r="O26" s="67" t="n">
        <f aca="false">O27</f>
        <v>0</v>
      </c>
      <c r="P26" s="67" t="n">
        <f aca="false">P27</f>
        <v>0</v>
      </c>
      <c r="Q26" s="67"/>
      <c r="R26" s="67" t="n">
        <f aca="false">R27</f>
        <v>0</v>
      </c>
      <c r="S26" s="67" t="n">
        <f aca="false">S27</f>
        <v>0</v>
      </c>
      <c r="T26" s="67" t="n">
        <f aca="false">T27</f>
        <v>0</v>
      </c>
      <c r="U26" s="67" t="n">
        <f aca="false">U27</f>
        <v>0</v>
      </c>
      <c r="V26" s="67" t="n">
        <f aca="false">V27</f>
        <v>0</v>
      </c>
      <c r="W26" s="67" t="n">
        <f aca="false">W27</f>
        <v>0</v>
      </c>
    </row>
    <row r="27" s="44" customFormat="true" ht="15.75" hidden="false" customHeight="true" outlineLevel="0" collapsed="false">
      <c r="A27" s="65" t="s">
        <v>123</v>
      </c>
      <c r="B27" s="67" t="s">
        <v>127</v>
      </c>
      <c r="C27" s="40" t="n">
        <f aca="false">D27+W27</f>
        <v>7.65</v>
      </c>
      <c r="D27" s="40" t="n">
        <f aca="false">E27+F27</f>
        <v>7.65</v>
      </c>
      <c r="E27" s="40" t="n">
        <f aca="false">H27+K27+N27+R27+U27</f>
        <v>7.65</v>
      </c>
      <c r="F27" s="40" t="n">
        <f aca="false">I27+L27+O27+S27+V27</f>
        <v>0</v>
      </c>
      <c r="G27" s="68" t="n">
        <f aca="false">H27+I27</f>
        <v>7.65</v>
      </c>
      <c r="H27" s="69" t="n">
        <v>7.65</v>
      </c>
      <c r="I27" s="69"/>
      <c r="J27" s="69" t="n">
        <f aca="false">K27+L27</f>
        <v>0</v>
      </c>
      <c r="K27" s="69"/>
      <c r="L27" s="69"/>
      <c r="M27" s="69" t="n">
        <f aca="false">N27+O27</f>
        <v>0</v>
      </c>
      <c r="N27" s="70"/>
      <c r="O27" s="68"/>
      <c r="P27" s="71" t="n">
        <f aca="false">R27+S27</f>
        <v>0</v>
      </c>
      <c r="Q27" s="71"/>
      <c r="R27" s="70"/>
      <c r="S27" s="68"/>
      <c r="T27" s="69" t="n">
        <f aca="false">U27+V27</f>
        <v>0</v>
      </c>
      <c r="U27" s="70"/>
      <c r="V27" s="68"/>
      <c r="W27" s="70"/>
    </row>
    <row r="28" s="44" customFormat="true" ht="15.75" hidden="false" customHeight="true" outlineLevel="0" collapsed="false">
      <c r="A28" s="63" t="s">
        <v>117</v>
      </c>
      <c r="B28" s="64" t="str">
        <f aca="false">B29</f>
        <v>基本养老保险</v>
      </c>
      <c r="C28" s="64" t="n">
        <f aca="false">C29</f>
        <v>2.71</v>
      </c>
      <c r="D28" s="64" t="n">
        <f aca="false">D29</f>
        <v>2.71</v>
      </c>
      <c r="E28" s="64" t="n">
        <f aca="false">E29</f>
        <v>2.71</v>
      </c>
      <c r="F28" s="64" t="n">
        <f aca="false">F29</f>
        <v>0</v>
      </c>
      <c r="G28" s="64" t="n">
        <f aca="false">G29</f>
        <v>2.71</v>
      </c>
      <c r="H28" s="64" t="n">
        <f aca="false">H29</f>
        <v>2.71</v>
      </c>
      <c r="I28" s="64" t="n">
        <f aca="false">I29</f>
        <v>0</v>
      </c>
      <c r="J28" s="64" t="n">
        <f aca="false">J29</f>
        <v>0</v>
      </c>
      <c r="K28" s="64" t="n">
        <f aca="false">K29</f>
        <v>0</v>
      </c>
      <c r="L28" s="64" t="n">
        <f aca="false">L29</f>
        <v>0</v>
      </c>
      <c r="M28" s="64" t="n">
        <f aca="false">M29</f>
        <v>0</v>
      </c>
      <c r="N28" s="64" t="n">
        <f aca="false">N29</f>
        <v>0</v>
      </c>
      <c r="O28" s="64" t="n">
        <f aca="false">O29</f>
        <v>0</v>
      </c>
      <c r="P28" s="64" t="n">
        <f aca="false">P29</f>
        <v>0</v>
      </c>
      <c r="Q28" s="64"/>
      <c r="R28" s="64" t="n">
        <f aca="false">R29</f>
        <v>0</v>
      </c>
      <c r="S28" s="64" t="n">
        <f aca="false">S29</f>
        <v>0</v>
      </c>
      <c r="T28" s="64" t="n">
        <f aca="false">T29</f>
        <v>0</v>
      </c>
      <c r="U28" s="64" t="n">
        <f aca="false">U29</f>
        <v>0</v>
      </c>
      <c r="V28" s="64" t="n">
        <f aca="false">V29</f>
        <v>0</v>
      </c>
      <c r="W28" s="64" t="n">
        <f aca="false">W29</f>
        <v>0</v>
      </c>
    </row>
    <row r="29" s="44" customFormat="true" ht="15.75" hidden="false" customHeight="true" outlineLevel="0" collapsed="false">
      <c r="A29" s="65" t="s">
        <v>118</v>
      </c>
      <c r="B29" s="67" t="str">
        <f aca="false">B30</f>
        <v>基本养老保险</v>
      </c>
      <c r="C29" s="67" t="n">
        <f aca="false">C30</f>
        <v>2.71</v>
      </c>
      <c r="D29" s="67" t="n">
        <f aca="false">D30</f>
        <v>2.71</v>
      </c>
      <c r="E29" s="67" t="n">
        <f aca="false">E30</f>
        <v>2.71</v>
      </c>
      <c r="F29" s="67" t="n">
        <f aca="false">F30</f>
        <v>0</v>
      </c>
      <c r="G29" s="67" t="n">
        <f aca="false">G30</f>
        <v>2.71</v>
      </c>
      <c r="H29" s="67" t="n">
        <f aca="false">H30</f>
        <v>2.71</v>
      </c>
      <c r="I29" s="67" t="n">
        <f aca="false">I30</f>
        <v>0</v>
      </c>
      <c r="J29" s="67" t="n">
        <f aca="false">J30</f>
        <v>0</v>
      </c>
      <c r="K29" s="67" t="n">
        <f aca="false">K30</f>
        <v>0</v>
      </c>
      <c r="L29" s="67" t="n">
        <f aca="false">L30</f>
        <v>0</v>
      </c>
      <c r="M29" s="67" t="n">
        <f aca="false">M30</f>
        <v>0</v>
      </c>
      <c r="N29" s="67" t="n">
        <f aca="false">N30</f>
        <v>0</v>
      </c>
      <c r="O29" s="67" t="n">
        <f aca="false">O30</f>
        <v>0</v>
      </c>
      <c r="P29" s="67" t="n">
        <f aca="false">P30</f>
        <v>0</v>
      </c>
      <c r="Q29" s="67"/>
      <c r="R29" s="67" t="n">
        <f aca="false">R30</f>
        <v>0</v>
      </c>
      <c r="S29" s="67" t="n">
        <f aca="false">S30</f>
        <v>0</v>
      </c>
      <c r="T29" s="67" t="n">
        <f aca="false">T30</f>
        <v>0</v>
      </c>
      <c r="U29" s="67" t="n">
        <f aca="false">U30</f>
        <v>0</v>
      </c>
      <c r="V29" s="67" t="n">
        <f aca="false">V30</f>
        <v>0</v>
      </c>
      <c r="W29" s="67" t="n">
        <f aca="false">W30</f>
        <v>0</v>
      </c>
    </row>
    <row r="30" s="44" customFormat="true" ht="15.75" hidden="false" customHeight="true" outlineLevel="0" collapsed="false">
      <c r="A30" s="65" t="s">
        <v>128</v>
      </c>
      <c r="B30" s="67" t="s">
        <v>129</v>
      </c>
      <c r="C30" s="40" t="n">
        <f aca="false">D30+W30</f>
        <v>2.71</v>
      </c>
      <c r="D30" s="40" t="n">
        <f aca="false">E30+F30</f>
        <v>2.71</v>
      </c>
      <c r="E30" s="40" t="n">
        <f aca="false">H30+K30+N30+R30+U30</f>
        <v>2.71</v>
      </c>
      <c r="F30" s="40" t="n">
        <f aca="false">I30+L30+O30+S30+V30</f>
        <v>0</v>
      </c>
      <c r="G30" s="68" t="n">
        <f aca="false">H30+I30</f>
        <v>2.71</v>
      </c>
      <c r="H30" s="69" t="n">
        <v>2.71</v>
      </c>
      <c r="I30" s="69"/>
      <c r="J30" s="69" t="n">
        <f aca="false">K30+L30</f>
        <v>0</v>
      </c>
      <c r="K30" s="69"/>
      <c r="L30" s="69"/>
      <c r="M30" s="69" t="n">
        <f aca="false">N30+O30</f>
        <v>0</v>
      </c>
      <c r="N30" s="70"/>
      <c r="O30" s="68"/>
      <c r="P30" s="71" t="n">
        <f aca="false">R30+S30</f>
        <v>0</v>
      </c>
      <c r="Q30" s="71"/>
      <c r="R30" s="70"/>
      <c r="S30" s="68"/>
      <c r="T30" s="69" t="n">
        <f aca="false">U30+V30</f>
        <v>0</v>
      </c>
      <c r="U30" s="70"/>
      <c r="V30" s="68"/>
      <c r="W30" s="70"/>
    </row>
    <row r="31" s="44" customFormat="true" ht="15.75" hidden="false" customHeight="true" outlineLevel="0" collapsed="false">
      <c r="A31" s="63" t="s">
        <v>121</v>
      </c>
      <c r="B31" s="64" t="str">
        <f aca="false">B32</f>
        <v>基本医疗保险</v>
      </c>
      <c r="C31" s="64" t="n">
        <f aca="false">C32</f>
        <v>1.2</v>
      </c>
      <c r="D31" s="64" t="n">
        <f aca="false">D32</f>
        <v>1.2</v>
      </c>
      <c r="E31" s="64" t="n">
        <f aca="false">E32</f>
        <v>1.2</v>
      </c>
      <c r="F31" s="64" t="n">
        <f aca="false">F32</f>
        <v>0</v>
      </c>
      <c r="G31" s="64" t="n">
        <f aca="false">G32</f>
        <v>1.2</v>
      </c>
      <c r="H31" s="64" t="n">
        <f aca="false">H32</f>
        <v>1.2</v>
      </c>
      <c r="I31" s="64" t="n">
        <f aca="false">I32</f>
        <v>0</v>
      </c>
      <c r="J31" s="64" t="n">
        <f aca="false">J32</f>
        <v>0</v>
      </c>
      <c r="K31" s="64" t="n">
        <f aca="false">K32</f>
        <v>0</v>
      </c>
      <c r="L31" s="64" t="n">
        <f aca="false">L32</f>
        <v>0</v>
      </c>
      <c r="M31" s="64" t="n">
        <f aca="false">M32</f>
        <v>0</v>
      </c>
      <c r="N31" s="64" t="n">
        <f aca="false">N32</f>
        <v>0</v>
      </c>
      <c r="O31" s="64" t="n">
        <f aca="false">O32</f>
        <v>0</v>
      </c>
      <c r="P31" s="64" t="n">
        <f aca="false">P32</f>
        <v>0</v>
      </c>
      <c r="Q31" s="64"/>
      <c r="R31" s="64" t="n">
        <f aca="false">R32</f>
        <v>0</v>
      </c>
      <c r="S31" s="64" t="n">
        <f aca="false">S32</f>
        <v>0</v>
      </c>
      <c r="T31" s="64" t="n">
        <f aca="false">T32</f>
        <v>0</v>
      </c>
      <c r="U31" s="64" t="n">
        <f aca="false">U32</f>
        <v>0</v>
      </c>
      <c r="V31" s="64" t="n">
        <f aca="false">V32</f>
        <v>0</v>
      </c>
      <c r="W31" s="64" t="n">
        <f aca="false">W32</f>
        <v>0</v>
      </c>
    </row>
    <row r="32" s="44" customFormat="true" ht="15.75" hidden="false" customHeight="true" outlineLevel="0" collapsed="false">
      <c r="A32" s="65" t="s">
        <v>122</v>
      </c>
      <c r="B32" s="67" t="str">
        <f aca="false">B33</f>
        <v>基本医疗保险</v>
      </c>
      <c r="C32" s="67" t="n">
        <f aca="false">C33</f>
        <v>1.2</v>
      </c>
      <c r="D32" s="67" t="n">
        <f aca="false">D33</f>
        <v>1.2</v>
      </c>
      <c r="E32" s="67" t="n">
        <f aca="false">E33</f>
        <v>1.2</v>
      </c>
      <c r="F32" s="67" t="n">
        <f aca="false">F33</f>
        <v>0</v>
      </c>
      <c r="G32" s="67" t="n">
        <f aca="false">G33</f>
        <v>1.2</v>
      </c>
      <c r="H32" s="67" t="n">
        <f aca="false">H33</f>
        <v>1.2</v>
      </c>
      <c r="I32" s="67" t="n">
        <f aca="false">I33</f>
        <v>0</v>
      </c>
      <c r="J32" s="67" t="n">
        <f aca="false">J33</f>
        <v>0</v>
      </c>
      <c r="K32" s="67" t="n">
        <f aca="false">K33</f>
        <v>0</v>
      </c>
      <c r="L32" s="67" t="n">
        <f aca="false">L33</f>
        <v>0</v>
      </c>
      <c r="M32" s="67" t="n">
        <f aca="false">M33</f>
        <v>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67"/>
      <c r="R32" s="67" t="n">
        <f aca="false">R33</f>
        <v>0</v>
      </c>
      <c r="S32" s="67" t="n">
        <f aca="false">S33</f>
        <v>0</v>
      </c>
      <c r="T32" s="67" t="n">
        <f aca="false">T33</f>
        <v>0</v>
      </c>
      <c r="U32" s="67" t="n">
        <f aca="false">U33</f>
        <v>0</v>
      </c>
      <c r="V32" s="67" t="n">
        <f aca="false">V33</f>
        <v>0</v>
      </c>
      <c r="W32" s="67" t="n">
        <f aca="false">W33</f>
        <v>0</v>
      </c>
    </row>
    <row r="33" s="44" customFormat="true" ht="15.75" hidden="false" customHeight="true" outlineLevel="0" collapsed="false">
      <c r="A33" s="65" t="s">
        <v>123</v>
      </c>
      <c r="B33" s="67" t="s">
        <v>130</v>
      </c>
      <c r="C33" s="40" t="n">
        <f aca="false">D33+W33</f>
        <v>1.2</v>
      </c>
      <c r="D33" s="40" t="n">
        <f aca="false">E33+F33</f>
        <v>1.2</v>
      </c>
      <c r="E33" s="40" t="n">
        <f aca="false">H33+K33+N33+R33+U33</f>
        <v>1.2</v>
      </c>
      <c r="F33" s="40" t="n">
        <f aca="false">I33+L33+O33+S33+V33</f>
        <v>0</v>
      </c>
      <c r="G33" s="68" t="n">
        <f aca="false">H33+I33</f>
        <v>1.2</v>
      </c>
      <c r="H33" s="69" t="n">
        <v>1.2</v>
      </c>
      <c r="I33" s="69"/>
      <c r="J33" s="69" t="n">
        <f aca="false">K33+L33</f>
        <v>0</v>
      </c>
      <c r="K33" s="69"/>
      <c r="L33" s="69"/>
      <c r="M33" s="69" t="n">
        <f aca="false">N33+O33</f>
        <v>0</v>
      </c>
      <c r="N33" s="70"/>
      <c r="O33" s="68"/>
      <c r="P33" s="71" t="n">
        <f aca="false">R33+S33</f>
        <v>0</v>
      </c>
      <c r="Q33" s="71"/>
      <c r="R33" s="70"/>
      <c r="S33" s="68"/>
      <c r="T33" s="69" t="n">
        <f aca="false">U33+V33</f>
        <v>0</v>
      </c>
      <c r="U33" s="70"/>
      <c r="V33" s="68"/>
      <c r="W33" s="70"/>
    </row>
    <row r="34" s="44" customFormat="true" ht="15.75" hidden="false" customHeight="true" outlineLevel="0" collapsed="false">
      <c r="A34" s="63" t="s">
        <v>112</v>
      </c>
      <c r="B34" s="64" t="str">
        <f aca="false">B35</f>
        <v>住房公积金</v>
      </c>
      <c r="C34" s="64" t="n">
        <f aca="false">C35</f>
        <v>2.58</v>
      </c>
      <c r="D34" s="64" t="n">
        <f aca="false">D35</f>
        <v>2.58</v>
      </c>
      <c r="E34" s="64" t="n">
        <f aca="false">E35</f>
        <v>2.58</v>
      </c>
      <c r="F34" s="64" t="n">
        <f aca="false">F35</f>
        <v>0</v>
      </c>
      <c r="G34" s="64" t="n">
        <f aca="false">G35</f>
        <v>2.58</v>
      </c>
      <c r="H34" s="64" t="n">
        <f aca="false">H35</f>
        <v>2.58</v>
      </c>
      <c r="I34" s="64" t="n">
        <f aca="false">I35</f>
        <v>0</v>
      </c>
      <c r="J34" s="64" t="n">
        <f aca="false">J35</f>
        <v>0</v>
      </c>
      <c r="K34" s="64" t="n">
        <f aca="false">K35</f>
        <v>0</v>
      </c>
      <c r="L34" s="64" t="n">
        <f aca="false">L35</f>
        <v>0</v>
      </c>
      <c r="M34" s="64" t="n">
        <f aca="false">M35</f>
        <v>0</v>
      </c>
      <c r="N34" s="64" t="n">
        <f aca="false">N35</f>
        <v>0</v>
      </c>
      <c r="O34" s="64" t="n">
        <f aca="false">O35</f>
        <v>0</v>
      </c>
      <c r="P34" s="64" t="n">
        <f aca="false">P35</f>
        <v>0</v>
      </c>
      <c r="Q34" s="64"/>
      <c r="R34" s="64" t="n">
        <f aca="false">R35</f>
        <v>0</v>
      </c>
      <c r="S34" s="64" t="n">
        <f aca="false">S35</f>
        <v>0</v>
      </c>
      <c r="T34" s="64" t="n">
        <f aca="false">T35</f>
        <v>0</v>
      </c>
      <c r="U34" s="64" t="n">
        <f aca="false">U35</f>
        <v>0</v>
      </c>
      <c r="V34" s="64" t="n">
        <f aca="false">V35</f>
        <v>0</v>
      </c>
      <c r="W34" s="64" t="n">
        <f aca="false">W35</f>
        <v>0</v>
      </c>
    </row>
    <row r="35" s="44" customFormat="true" ht="15.75" hidden="false" customHeight="true" outlineLevel="0" collapsed="false">
      <c r="A35" s="65" t="s">
        <v>113</v>
      </c>
      <c r="B35" s="67" t="str">
        <f aca="false">B36</f>
        <v>住房公积金</v>
      </c>
      <c r="C35" s="67" t="n">
        <f aca="false">C36</f>
        <v>2.58</v>
      </c>
      <c r="D35" s="67" t="n">
        <f aca="false">D36</f>
        <v>2.58</v>
      </c>
      <c r="E35" s="67" t="n">
        <f aca="false">E36</f>
        <v>2.58</v>
      </c>
      <c r="F35" s="67" t="n">
        <f aca="false">F36</f>
        <v>0</v>
      </c>
      <c r="G35" s="67" t="n">
        <f aca="false">G36</f>
        <v>2.58</v>
      </c>
      <c r="H35" s="67" t="n">
        <f aca="false">H36</f>
        <v>2.58</v>
      </c>
      <c r="I35" s="67" t="n">
        <f aca="false">I36</f>
        <v>0</v>
      </c>
      <c r="J35" s="67" t="n">
        <f aca="false">J36</f>
        <v>0</v>
      </c>
      <c r="K35" s="67" t="n">
        <f aca="false">K36</f>
        <v>0</v>
      </c>
      <c r="L35" s="67" t="n">
        <f aca="false">L36</f>
        <v>0</v>
      </c>
      <c r="M35" s="67" t="n">
        <f aca="false">M36</f>
        <v>0</v>
      </c>
      <c r="N35" s="67" t="n">
        <f aca="false">N36</f>
        <v>0</v>
      </c>
      <c r="O35" s="67" t="n">
        <f aca="false">O36</f>
        <v>0</v>
      </c>
      <c r="P35" s="67" t="n">
        <f aca="false">P36</f>
        <v>0</v>
      </c>
      <c r="Q35" s="67"/>
      <c r="R35" s="67" t="n">
        <f aca="false">R36</f>
        <v>0</v>
      </c>
      <c r="S35" s="67" t="n">
        <f aca="false">S36</f>
        <v>0</v>
      </c>
      <c r="T35" s="67" t="n">
        <f aca="false">T36</f>
        <v>0</v>
      </c>
      <c r="U35" s="67" t="n">
        <f aca="false">U36</f>
        <v>0</v>
      </c>
      <c r="V35" s="67" t="n">
        <f aca="false">V36</f>
        <v>0</v>
      </c>
      <c r="W35" s="67" t="n">
        <f aca="false">W36</f>
        <v>0</v>
      </c>
    </row>
    <row r="36" s="44" customFormat="true" ht="15.75" hidden="false" customHeight="true" outlineLevel="0" collapsed="false">
      <c r="A36" s="65" t="s">
        <v>123</v>
      </c>
      <c r="B36" s="67" t="s">
        <v>131</v>
      </c>
      <c r="C36" s="40" t="n">
        <f aca="false">D36+W36</f>
        <v>2.58</v>
      </c>
      <c r="D36" s="40" t="n">
        <f aca="false">E36+F36</f>
        <v>2.58</v>
      </c>
      <c r="E36" s="40" t="n">
        <f aca="false">H36+K36+N36+R36+U36</f>
        <v>2.58</v>
      </c>
      <c r="F36" s="40" t="n">
        <f aca="false">I36+L36+O36+S36+V36</f>
        <v>0</v>
      </c>
      <c r="G36" s="68" t="n">
        <f aca="false">H36+I36</f>
        <v>2.58</v>
      </c>
      <c r="H36" s="69" t="n">
        <v>2.58</v>
      </c>
      <c r="I36" s="69"/>
      <c r="J36" s="69" t="n">
        <f aca="false">K36+L36</f>
        <v>0</v>
      </c>
      <c r="K36" s="69"/>
      <c r="L36" s="69"/>
      <c r="M36" s="69" t="n">
        <f aca="false">N36+O36</f>
        <v>0</v>
      </c>
      <c r="N36" s="70"/>
      <c r="O36" s="68"/>
      <c r="P36" s="71" t="n">
        <f aca="false">R36+S36</f>
        <v>0</v>
      </c>
      <c r="Q36" s="71"/>
      <c r="R36" s="70"/>
      <c r="S36" s="68"/>
      <c r="T36" s="69" t="n">
        <f aca="false">U36+V36</f>
        <v>0</v>
      </c>
      <c r="U36" s="70"/>
      <c r="V36" s="68"/>
      <c r="W36" s="70"/>
    </row>
    <row r="37" s="44" customFormat="true" ht="15.75" hidden="false" customHeight="true" outlineLevel="0" collapsed="false">
      <c r="A37" s="63" t="s">
        <v>112</v>
      </c>
      <c r="B37" s="64" t="str">
        <f aca="false">B38</f>
        <v>津补补贴</v>
      </c>
      <c r="C37" s="64" t="n">
        <f aca="false">C38</f>
        <v>5.31</v>
      </c>
      <c r="D37" s="64" t="n">
        <f aca="false">D38</f>
        <v>5.31</v>
      </c>
      <c r="E37" s="64" t="n">
        <f aca="false">E38</f>
        <v>5.31</v>
      </c>
      <c r="F37" s="64" t="n">
        <f aca="false">F38</f>
        <v>0</v>
      </c>
      <c r="G37" s="64" t="n">
        <f aca="false">G38</f>
        <v>5.31</v>
      </c>
      <c r="H37" s="64" t="n">
        <f aca="false">H38</f>
        <v>5.31</v>
      </c>
      <c r="I37" s="64" t="n">
        <f aca="false">I38</f>
        <v>0</v>
      </c>
      <c r="J37" s="64" t="n">
        <f aca="false">J38</f>
        <v>0</v>
      </c>
      <c r="K37" s="64" t="n">
        <f aca="false">K38</f>
        <v>0</v>
      </c>
      <c r="L37" s="64" t="n">
        <f aca="false">L38</f>
        <v>0</v>
      </c>
      <c r="M37" s="64" t="n">
        <f aca="false">M38</f>
        <v>0</v>
      </c>
      <c r="N37" s="64" t="n">
        <f aca="false">N38</f>
        <v>0</v>
      </c>
      <c r="O37" s="64" t="n">
        <f aca="false">O38</f>
        <v>0</v>
      </c>
      <c r="P37" s="64" t="n">
        <f aca="false">P38</f>
        <v>0</v>
      </c>
      <c r="Q37" s="64"/>
      <c r="R37" s="64" t="n">
        <f aca="false">R38</f>
        <v>0</v>
      </c>
      <c r="S37" s="64" t="n">
        <f aca="false">S38</f>
        <v>0</v>
      </c>
      <c r="T37" s="64" t="n">
        <f aca="false">T38</f>
        <v>0</v>
      </c>
      <c r="U37" s="64" t="n">
        <f aca="false">U38</f>
        <v>0</v>
      </c>
      <c r="V37" s="64" t="n">
        <f aca="false">V38</f>
        <v>0</v>
      </c>
      <c r="W37" s="64" t="n">
        <f aca="false">W38</f>
        <v>0</v>
      </c>
    </row>
    <row r="38" s="44" customFormat="true" ht="15.75" hidden="false" customHeight="true" outlineLevel="0" collapsed="false">
      <c r="A38" s="65" t="s">
        <v>126</v>
      </c>
      <c r="B38" s="67" t="str">
        <f aca="false">B39</f>
        <v>津补补贴</v>
      </c>
      <c r="C38" s="67" t="n">
        <f aca="false">C39</f>
        <v>5.31</v>
      </c>
      <c r="D38" s="67" t="n">
        <f aca="false">D39</f>
        <v>5.31</v>
      </c>
      <c r="E38" s="67" t="n">
        <f aca="false">E39</f>
        <v>5.31</v>
      </c>
      <c r="F38" s="67" t="n">
        <f aca="false">F39</f>
        <v>0</v>
      </c>
      <c r="G38" s="67" t="n">
        <f aca="false">G39</f>
        <v>5.31</v>
      </c>
      <c r="H38" s="67" t="n">
        <f aca="false">H39</f>
        <v>5.31</v>
      </c>
      <c r="I38" s="67" t="n">
        <f aca="false">I39</f>
        <v>0</v>
      </c>
      <c r="J38" s="67" t="n">
        <f aca="false">J39</f>
        <v>0</v>
      </c>
      <c r="K38" s="67" t="n">
        <f aca="false">K39</f>
        <v>0</v>
      </c>
      <c r="L38" s="67" t="n">
        <f aca="false">L39</f>
        <v>0</v>
      </c>
      <c r="M38" s="67" t="n">
        <f aca="false">M39</f>
        <v>0</v>
      </c>
      <c r="N38" s="67" t="n">
        <f aca="false">N39</f>
        <v>0</v>
      </c>
      <c r="O38" s="67" t="n">
        <f aca="false">O39</f>
        <v>0</v>
      </c>
      <c r="P38" s="67" t="n">
        <f aca="false">P39</f>
        <v>0</v>
      </c>
      <c r="Q38" s="67"/>
      <c r="R38" s="67" t="n">
        <f aca="false">R39</f>
        <v>0</v>
      </c>
      <c r="S38" s="67" t="n">
        <f aca="false">S39</f>
        <v>0</v>
      </c>
      <c r="T38" s="67" t="n">
        <f aca="false">T39</f>
        <v>0</v>
      </c>
      <c r="U38" s="67" t="n">
        <f aca="false">U39</f>
        <v>0</v>
      </c>
      <c r="V38" s="67" t="n">
        <f aca="false">V39</f>
        <v>0</v>
      </c>
      <c r="W38" s="67" t="n">
        <f aca="false">W39</f>
        <v>0</v>
      </c>
    </row>
    <row r="39" s="44" customFormat="true" ht="15.75" hidden="false" customHeight="true" outlineLevel="0" collapsed="false">
      <c r="A39" s="65" t="s">
        <v>123</v>
      </c>
      <c r="B39" s="67" t="s">
        <v>132</v>
      </c>
      <c r="C39" s="40" t="n">
        <f aca="false">D39+W39</f>
        <v>5.31</v>
      </c>
      <c r="D39" s="40" t="n">
        <f aca="false">E39+F39</f>
        <v>5.31</v>
      </c>
      <c r="E39" s="40" t="n">
        <f aca="false">H39+K39+N39+R39+U39</f>
        <v>5.31</v>
      </c>
      <c r="F39" s="40" t="n">
        <f aca="false">I39+L39+O39+S39+V39</f>
        <v>0</v>
      </c>
      <c r="G39" s="68" t="n">
        <f aca="false">H39+I39</f>
        <v>5.31</v>
      </c>
      <c r="H39" s="69" t="n">
        <v>5.31</v>
      </c>
      <c r="I39" s="69"/>
      <c r="J39" s="69" t="n">
        <f aca="false">K39+L39</f>
        <v>0</v>
      </c>
      <c r="K39" s="69"/>
      <c r="L39" s="69"/>
      <c r="M39" s="69" t="n">
        <f aca="false">N39+O39</f>
        <v>0</v>
      </c>
      <c r="N39" s="70"/>
      <c r="O39" s="68"/>
      <c r="P39" s="71" t="n">
        <f aca="false">R39+S39</f>
        <v>0</v>
      </c>
      <c r="Q39" s="71"/>
      <c r="R39" s="70"/>
      <c r="S39" s="68"/>
      <c r="T39" s="69" t="n">
        <f aca="false">U39+V39</f>
        <v>0</v>
      </c>
      <c r="U39" s="70"/>
      <c r="V39" s="68"/>
      <c r="W39" s="70"/>
    </row>
    <row r="40" s="44" customFormat="true" ht="15.75" hidden="false" customHeight="true" outlineLevel="0" collapsed="false">
      <c r="A40" s="63" t="s">
        <v>112</v>
      </c>
      <c r="B40" s="64" t="str">
        <f aca="false">B41</f>
        <v>消防工作经费</v>
      </c>
      <c r="C40" s="64" t="n">
        <f aca="false">C41</f>
        <v>88</v>
      </c>
      <c r="D40" s="64" t="n">
        <f aca="false">D41</f>
        <v>88</v>
      </c>
      <c r="E40" s="64" t="n">
        <f aca="false">E41</f>
        <v>0</v>
      </c>
      <c r="F40" s="64" t="n">
        <f aca="false">F41</f>
        <v>88</v>
      </c>
      <c r="G40" s="64" t="n">
        <f aca="false">G41</f>
        <v>88</v>
      </c>
      <c r="H40" s="64" t="n">
        <f aca="false">H41</f>
        <v>0</v>
      </c>
      <c r="I40" s="64" t="n">
        <f aca="false">I41</f>
        <v>88</v>
      </c>
      <c r="J40" s="64" t="n">
        <f aca="false">J41</f>
        <v>0</v>
      </c>
      <c r="K40" s="64" t="n">
        <f aca="false">K41</f>
        <v>0</v>
      </c>
      <c r="L40" s="64" t="n">
        <f aca="false">L41</f>
        <v>0</v>
      </c>
      <c r="M40" s="64" t="n">
        <f aca="false">M41</f>
        <v>0</v>
      </c>
      <c r="N40" s="64" t="n">
        <f aca="false">N41</f>
        <v>0</v>
      </c>
      <c r="O40" s="64" t="n">
        <f aca="false">O41</f>
        <v>0</v>
      </c>
      <c r="P40" s="64" t="n">
        <f aca="false">P41</f>
        <v>0</v>
      </c>
      <c r="Q40" s="64"/>
      <c r="R40" s="64" t="n">
        <f aca="false">R41</f>
        <v>0</v>
      </c>
      <c r="S40" s="64" t="n">
        <f aca="false">S41</f>
        <v>0</v>
      </c>
      <c r="T40" s="64" t="n">
        <f aca="false">T41</f>
        <v>0</v>
      </c>
      <c r="U40" s="64" t="n">
        <f aca="false">U41</f>
        <v>0</v>
      </c>
      <c r="V40" s="64" t="n">
        <f aca="false">V41</f>
        <v>0</v>
      </c>
      <c r="W40" s="64" t="n">
        <f aca="false">W41</f>
        <v>0</v>
      </c>
    </row>
    <row r="41" s="44" customFormat="true" ht="15.75" hidden="false" customHeight="true" outlineLevel="0" collapsed="false">
      <c r="A41" s="65" t="s">
        <v>113</v>
      </c>
      <c r="B41" s="67" t="str">
        <f aca="false">B42</f>
        <v>消防工作经费</v>
      </c>
      <c r="C41" s="67" t="n">
        <f aca="false">C42</f>
        <v>88</v>
      </c>
      <c r="D41" s="67" t="n">
        <f aca="false">D42</f>
        <v>88</v>
      </c>
      <c r="E41" s="67" t="n">
        <f aca="false">E42</f>
        <v>0</v>
      </c>
      <c r="F41" s="67" t="n">
        <f aca="false">F42</f>
        <v>88</v>
      </c>
      <c r="G41" s="67" t="n">
        <f aca="false">G42</f>
        <v>88</v>
      </c>
      <c r="H41" s="67" t="n">
        <f aca="false">H42</f>
        <v>0</v>
      </c>
      <c r="I41" s="67" t="n">
        <f aca="false">I42</f>
        <v>88</v>
      </c>
      <c r="J41" s="67" t="n">
        <f aca="false">J42</f>
        <v>0</v>
      </c>
      <c r="K41" s="67" t="n">
        <f aca="false">K42</f>
        <v>0</v>
      </c>
      <c r="L41" s="67" t="n">
        <f aca="false">L42</f>
        <v>0</v>
      </c>
      <c r="M41" s="67" t="n">
        <f aca="false">M42</f>
        <v>0</v>
      </c>
      <c r="N41" s="67" t="n">
        <f aca="false">N42</f>
        <v>0</v>
      </c>
      <c r="O41" s="67" t="n">
        <f aca="false">O42</f>
        <v>0</v>
      </c>
      <c r="P41" s="67" t="n">
        <f aca="false">P42</f>
        <v>0</v>
      </c>
      <c r="Q41" s="67"/>
      <c r="R41" s="67" t="n">
        <f aca="false">R42</f>
        <v>0</v>
      </c>
      <c r="S41" s="67" t="n">
        <f aca="false">S42</f>
        <v>0</v>
      </c>
      <c r="T41" s="67" t="n">
        <f aca="false">T42</f>
        <v>0</v>
      </c>
      <c r="U41" s="67" t="n">
        <f aca="false">U42</f>
        <v>0</v>
      </c>
      <c r="V41" s="67" t="n">
        <f aca="false">V42</f>
        <v>0</v>
      </c>
      <c r="W41" s="67" t="n">
        <f aca="false">W42</f>
        <v>0</v>
      </c>
    </row>
    <row r="42" s="44" customFormat="true" ht="15.75" hidden="false" customHeight="true" outlineLevel="0" collapsed="false">
      <c r="A42" s="65" t="s">
        <v>123</v>
      </c>
      <c r="B42" s="67" t="s">
        <v>133</v>
      </c>
      <c r="C42" s="40" t="n">
        <f aca="false">D42+W42</f>
        <v>88</v>
      </c>
      <c r="D42" s="40" t="n">
        <f aca="false">E42+F42</f>
        <v>88</v>
      </c>
      <c r="E42" s="40" t="n">
        <f aca="false">H42+K42+N42+R42+U42</f>
        <v>0</v>
      </c>
      <c r="F42" s="40" t="n">
        <f aca="false">I42+L42+O42+S42+V42</f>
        <v>88</v>
      </c>
      <c r="G42" s="68" t="n">
        <f aca="false">H42+I42</f>
        <v>88</v>
      </c>
      <c r="H42" s="69"/>
      <c r="I42" s="69" t="n">
        <v>88</v>
      </c>
      <c r="J42" s="69" t="n">
        <f aca="false">K42+L42</f>
        <v>0</v>
      </c>
      <c r="K42" s="69"/>
      <c r="L42" s="69"/>
      <c r="M42" s="69" t="n">
        <f aca="false">N42+O42</f>
        <v>0</v>
      </c>
      <c r="N42" s="70"/>
      <c r="O42" s="68"/>
      <c r="P42" s="71" t="n">
        <f aca="false">R42+S42</f>
        <v>0</v>
      </c>
      <c r="Q42" s="71"/>
      <c r="R42" s="70"/>
      <c r="S42" s="68"/>
      <c r="T42" s="69" t="n">
        <f aca="false">U42+V42</f>
        <v>0</v>
      </c>
      <c r="U42" s="70"/>
      <c r="V42" s="68"/>
      <c r="W42" s="70"/>
    </row>
    <row r="43" s="44" customFormat="true" ht="15.75" hidden="false" customHeight="true" outlineLevel="0" collapsed="false">
      <c r="A43" s="63" t="s">
        <v>112</v>
      </c>
      <c r="B43" s="64" t="str">
        <f aca="false">B44</f>
        <v>消防工作经费</v>
      </c>
      <c r="C43" s="64" t="n">
        <f aca="false">C44</f>
        <v>130.9</v>
      </c>
      <c r="D43" s="64" t="n">
        <f aca="false">D44</f>
        <v>130.9</v>
      </c>
      <c r="E43" s="64" t="n">
        <f aca="false">E44</f>
        <v>0</v>
      </c>
      <c r="F43" s="64" t="n">
        <f aca="false">F44</f>
        <v>130.9</v>
      </c>
      <c r="G43" s="64" t="n">
        <f aca="false">G44</f>
        <v>130.9</v>
      </c>
      <c r="H43" s="64" t="n">
        <f aca="false">H44</f>
        <v>0</v>
      </c>
      <c r="I43" s="64" t="n">
        <f aca="false">I44</f>
        <v>130.9</v>
      </c>
      <c r="J43" s="64" t="n">
        <f aca="false">J44</f>
        <v>0</v>
      </c>
      <c r="K43" s="64" t="n">
        <f aca="false">K44</f>
        <v>0</v>
      </c>
      <c r="L43" s="64" t="n">
        <f aca="false">L44</f>
        <v>0</v>
      </c>
      <c r="M43" s="64" t="n">
        <f aca="false">M44</f>
        <v>0</v>
      </c>
      <c r="N43" s="64" t="n">
        <f aca="false">N44</f>
        <v>0</v>
      </c>
      <c r="O43" s="64" t="n">
        <f aca="false">O44</f>
        <v>0</v>
      </c>
      <c r="P43" s="64" t="n">
        <f aca="false">P44</f>
        <v>0</v>
      </c>
      <c r="Q43" s="64"/>
      <c r="R43" s="64" t="n">
        <f aca="false">R44</f>
        <v>0</v>
      </c>
      <c r="S43" s="64" t="n">
        <f aca="false">S44</f>
        <v>0</v>
      </c>
      <c r="T43" s="64" t="n">
        <f aca="false">T44</f>
        <v>0</v>
      </c>
      <c r="U43" s="64" t="n">
        <f aca="false">U44</f>
        <v>0</v>
      </c>
      <c r="V43" s="64" t="n">
        <f aca="false">V44</f>
        <v>0</v>
      </c>
      <c r="W43" s="64" t="n">
        <f aca="false">W44</f>
        <v>0</v>
      </c>
    </row>
    <row r="44" s="44" customFormat="true" ht="15.75" hidden="false" customHeight="true" outlineLevel="0" collapsed="false">
      <c r="A44" s="65" t="s">
        <v>113</v>
      </c>
      <c r="B44" s="67" t="str">
        <f aca="false">B45</f>
        <v>消防工作经费</v>
      </c>
      <c r="C44" s="67" t="n">
        <f aca="false">C45</f>
        <v>130.9</v>
      </c>
      <c r="D44" s="67" t="n">
        <f aca="false">D45</f>
        <v>130.9</v>
      </c>
      <c r="E44" s="67" t="n">
        <f aca="false">E45</f>
        <v>0</v>
      </c>
      <c r="F44" s="67" t="n">
        <f aca="false">F45</f>
        <v>130.9</v>
      </c>
      <c r="G44" s="67" t="n">
        <f aca="false">G45</f>
        <v>130.9</v>
      </c>
      <c r="H44" s="67" t="n">
        <f aca="false">H45</f>
        <v>0</v>
      </c>
      <c r="I44" s="67" t="n">
        <f aca="false">I45</f>
        <v>130.9</v>
      </c>
      <c r="J44" s="67" t="n">
        <f aca="false">J45</f>
        <v>0</v>
      </c>
      <c r="K44" s="67" t="n">
        <f aca="false">K45</f>
        <v>0</v>
      </c>
      <c r="L44" s="67" t="n">
        <f aca="false">L45</f>
        <v>0</v>
      </c>
      <c r="M44" s="67" t="n">
        <f aca="false">M45</f>
        <v>0</v>
      </c>
      <c r="N44" s="67" t="n">
        <f aca="false">N45</f>
        <v>0</v>
      </c>
      <c r="O44" s="67" t="n">
        <f aca="false">O45</f>
        <v>0</v>
      </c>
      <c r="P44" s="67" t="n">
        <f aca="false">P45</f>
        <v>0</v>
      </c>
      <c r="Q44" s="67"/>
      <c r="R44" s="67" t="n">
        <f aca="false">R45</f>
        <v>0</v>
      </c>
      <c r="S44" s="67" t="n">
        <f aca="false">S45</f>
        <v>0</v>
      </c>
      <c r="T44" s="67" t="n">
        <f aca="false">T45</f>
        <v>0</v>
      </c>
      <c r="U44" s="67" t="n">
        <f aca="false">U45</f>
        <v>0</v>
      </c>
      <c r="V44" s="67" t="n">
        <f aca="false">V45</f>
        <v>0</v>
      </c>
      <c r="W44" s="67" t="n">
        <f aca="false">W45</f>
        <v>0</v>
      </c>
    </row>
    <row r="45" s="44" customFormat="true" ht="15.75" hidden="false" customHeight="true" outlineLevel="0" collapsed="false">
      <c r="A45" s="65" t="s">
        <v>123</v>
      </c>
      <c r="B45" s="67" t="s">
        <v>133</v>
      </c>
      <c r="C45" s="40" t="n">
        <f aca="false">D45+W45</f>
        <v>130.9</v>
      </c>
      <c r="D45" s="40" t="n">
        <f aca="false">E45+F45</f>
        <v>130.9</v>
      </c>
      <c r="E45" s="40" t="n">
        <f aca="false">H45+K45+N45+R45+U45</f>
        <v>0</v>
      </c>
      <c r="F45" s="40" t="n">
        <f aca="false">I45+L45+O45+S45+V45</f>
        <v>130.9</v>
      </c>
      <c r="G45" s="68" t="n">
        <f aca="false">H45+I45</f>
        <v>130.9</v>
      </c>
      <c r="H45" s="69"/>
      <c r="I45" s="69" t="n">
        <v>130.9</v>
      </c>
      <c r="J45" s="69" t="n">
        <f aca="false">K45+L45</f>
        <v>0</v>
      </c>
      <c r="K45" s="69"/>
      <c r="L45" s="69"/>
      <c r="M45" s="69" t="n">
        <f aca="false">N45+O45</f>
        <v>0</v>
      </c>
      <c r="N45" s="70"/>
      <c r="O45" s="68"/>
      <c r="P45" s="71" t="n">
        <f aca="false">R45+S45</f>
        <v>0</v>
      </c>
      <c r="Q45" s="71"/>
      <c r="R45" s="70"/>
      <c r="S45" s="68"/>
      <c r="T45" s="69" t="n">
        <f aca="false">U45+V45</f>
        <v>0</v>
      </c>
      <c r="U45" s="70"/>
      <c r="V45" s="68"/>
      <c r="W45" s="70"/>
    </row>
    <row r="46" s="44" customFormat="true" ht="15.75" hidden="false" customHeight="true" outlineLevel="0" collapsed="false">
      <c r="A46" s="63" t="s">
        <v>112</v>
      </c>
      <c r="B46" s="64" t="str">
        <f aca="false">B47</f>
        <v>消防员医疗费</v>
      </c>
      <c r="C46" s="64" t="n">
        <f aca="false">C47</f>
        <v>10</v>
      </c>
      <c r="D46" s="64" t="n">
        <f aca="false">D47</f>
        <v>10</v>
      </c>
      <c r="E46" s="64" t="n">
        <f aca="false">E47</f>
        <v>0</v>
      </c>
      <c r="F46" s="64" t="n">
        <f aca="false">F47</f>
        <v>10</v>
      </c>
      <c r="G46" s="64" t="n">
        <f aca="false">G47</f>
        <v>10</v>
      </c>
      <c r="H46" s="64" t="n">
        <f aca="false">H47</f>
        <v>0</v>
      </c>
      <c r="I46" s="64" t="n">
        <f aca="false">I47</f>
        <v>10</v>
      </c>
      <c r="J46" s="64" t="n">
        <f aca="false">J47</f>
        <v>0</v>
      </c>
      <c r="K46" s="64" t="n">
        <f aca="false">K47</f>
        <v>0</v>
      </c>
      <c r="L46" s="64" t="n">
        <f aca="false">L47</f>
        <v>0</v>
      </c>
      <c r="M46" s="64" t="n">
        <f aca="false">M47</f>
        <v>0</v>
      </c>
      <c r="N46" s="64" t="n">
        <f aca="false">N47</f>
        <v>0</v>
      </c>
      <c r="O46" s="64" t="n">
        <f aca="false">O47</f>
        <v>0</v>
      </c>
      <c r="P46" s="64" t="n">
        <f aca="false">P47</f>
        <v>0</v>
      </c>
      <c r="Q46" s="64"/>
      <c r="R46" s="64" t="n">
        <f aca="false">R47</f>
        <v>0</v>
      </c>
      <c r="S46" s="64" t="n">
        <f aca="false">S47</f>
        <v>0</v>
      </c>
      <c r="T46" s="64" t="n">
        <f aca="false">T47</f>
        <v>0</v>
      </c>
      <c r="U46" s="64" t="n">
        <f aca="false">U47</f>
        <v>0</v>
      </c>
      <c r="V46" s="64" t="n">
        <f aca="false">V47</f>
        <v>0</v>
      </c>
      <c r="W46" s="64" t="n">
        <f aca="false">W47</f>
        <v>0</v>
      </c>
    </row>
    <row r="47" s="44" customFormat="true" ht="15.75" hidden="false" customHeight="true" outlineLevel="0" collapsed="false">
      <c r="A47" s="65" t="s">
        <v>113</v>
      </c>
      <c r="B47" s="67" t="str">
        <f aca="false">B48</f>
        <v>消防员医疗费</v>
      </c>
      <c r="C47" s="67" t="n">
        <f aca="false">C48</f>
        <v>10</v>
      </c>
      <c r="D47" s="67" t="n">
        <f aca="false">D48</f>
        <v>10</v>
      </c>
      <c r="E47" s="67" t="n">
        <f aca="false">E48</f>
        <v>0</v>
      </c>
      <c r="F47" s="67" t="n">
        <f aca="false">F48</f>
        <v>10</v>
      </c>
      <c r="G47" s="67" t="n">
        <f aca="false">G48</f>
        <v>10</v>
      </c>
      <c r="H47" s="67" t="n">
        <f aca="false">H48</f>
        <v>0</v>
      </c>
      <c r="I47" s="67" t="n">
        <f aca="false">I48</f>
        <v>10</v>
      </c>
      <c r="J47" s="67" t="n">
        <f aca="false">J48</f>
        <v>0</v>
      </c>
      <c r="K47" s="67" t="n">
        <f aca="false">K48</f>
        <v>0</v>
      </c>
      <c r="L47" s="67" t="n">
        <f aca="false">L48</f>
        <v>0</v>
      </c>
      <c r="M47" s="67" t="n">
        <f aca="false">M48</f>
        <v>0</v>
      </c>
      <c r="N47" s="67" t="n">
        <f aca="false">N48</f>
        <v>0</v>
      </c>
      <c r="O47" s="67" t="n">
        <f aca="false">O48</f>
        <v>0</v>
      </c>
      <c r="P47" s="67" t="n">
        <f aca="false">P48</f>
        <v>0</v>
      </c>
      <c r="Q47" s="67"/>
      <c r="R47" s="67" t="n">
        <f aca="false">R48</f>
        <v>0</v>
      </c>
      <c r="S47" s="67" t="n">
        <f aca="false">S48</f>
        <v>0</v>
      </c>
      <c r="T47" s="67" t="n">
        <f aca="false">T48</f>
        <v>0</v>
      </c>
      <c r="U47" s="67" t="n">
        <f aca="false">U48</f>
        <v>0</v>
      </c>
      <c r="V47" s="67" t="n">
        <f aca="false">V48</f>
        <v>0</v>
      </c>
      <c r="W47" s="67" t="n">
        <f aca="false">W48</f>
        <v>0</v>
      </c>
    </row>
    <row r="48" s="44" customFormat="true" ht="15.75" hidden="false" customHeight="true" outlineLevel="0" collapsed="false">
      <c r="A48" s="65" t="s">
        <v>123</v>
      </c>
      <c r="B48" s="67" t="s">
        <v>134</v>
      </c>
      <c r="C48" s="40" t="n">
        <f aca="false">D48+W48</f>
        <v>10</v>
      </c>
      <c r="D48" s="40" t="n">
        <f aca="false">E48+F48</f>
        <v>10</v>
      </c>
      <c r="E48" s="40" t="n">
        <f aca="false">H48+K48+N48+R48+U48</f>
        <v>0</v>
      </c>
      <c r="F48" s="40" t="n">
        <f aca="false">I48+L48+O48+S48+V48</f>
        <v>10</v>
      </c>
      <c r="G48" s="68" t="n">
        <f aca="false">H48+I48</f>
        <v>10</v>
      </c>
      <c r="H48" s="69"/>
      <c r="I48" s="69" t="n">
        <v>10</v>
      </c>
      <c r="J48" s="69" t="n">
        <f aca="false">K48+L48</f>
        <v>0</v>
      </c>
      <c r="K48" s="69"/>
      <c r="L48" s="69"/>
      <c r="M48" s="69" t="n">
        <f aca="false">N48+O48</f>
        <v>0</v>
      </c>
      <c r="N48" s="70"/>
      <c r="O48" s="68"/>
      <c r="P48" s="71" t="n">
        <f aca="false">R48+S48</f>
        <v>0</v>
      </c>
      <c r="Q48" s="71"/>
      <c r="R48" s="70"/>
      <c r="S48" s="68"/>
      <c r="T48" s="69" t="n">
        <f aca="false">U48+V48</f>
        <v>0</v>
      </c>
      <c r="U48" s="70"/>
      <c r="V48" s="68"/>
      <c r="W48" s="70"/>
    </row>
    <row r="49" s="44" customFormat="true" ht="15.75" hidden="false" customHeight="true" outlineLevel="0" collapsed="false">
      <c r="A49" s="63" t="s">
        <v>112</v>
      </c>
      <c r="B49" s="64" t="str">
        <f aca="false">B50</f>
        <v>人生意外伤害保险费</v>
      </c>
      <c r="C49" s="64" t="n">
        <f aca="false">C50</f>
        <v>6.9</v>
      </c>
      <c r="D49" s="64" t="n">
        <f aca="false">D50</f>
        <v>6.9</v>
      </c>
      <c r="E49" s="64" t="n">
        <f aca="false">E50</f>
        <v>0</v>
      </c>
      <c r="F49" s="64" t="n">
        <f aca="false">F50</f>
        <v>6.9</v>
      </c>
      <c r="G49" s="64" t="n">
        <f aca="false">G50</f>
        <v>6.9</v>
      </c>
      <c r="H49" s="64" t="n">
        <f aca="false">H50</f>
        <v>0</v>
      </c>
      <c r="I49" s="64" t="n">
        <f aca="false">I50</f>
        <v>6.9</v>
      </c>
      <c r="J49" s="64" t="n">
        <f aca="false">J50</f>
        <v>0</v>
      </c>
      <c r="K49" s="64" t="n">
        <f aca="false">K50</f>
        <v>0</v>
      </c>
      <c r="L49" s="64" t="n">
        <f aca="false">L50</f>
        <v>0</v>
      </c>
      <c r="M49" s="64" t="n">
        <f aca="false">M50</f>
        <v>0</v>
      </c>
      <c r="N49" s="64" t="n">
        <f aca="false">N50</f>
        <v>0</v>
      </c>
      <c r="O49" s="64" t="n">
        <f aca="false">O50</f>
        <v>0</v>
      </c>
      <c r="P49" s="64" t="n">
        <f aca="false">P50</f>
        <v>0</v>
      </c>
      <c r="Q49" s="64"/>
      <c r="R49" s="64" t="n">
        <f aca="false">R50</f>
        <v>0</v>
      </c>
      <c r="S49" s="64" t="n">
        <f aca="false">S50</f>
        <v>0</v>
      </c>
      <c r="T49" s="64" t="n">
        <f aca="false">T50</f>
        <v>0</v>
      </c>
      <c r="U49" s="64" t="n">
        <f aca="false">U50</f>
        <v>0</v>
      </c>
      <c r="V49" s="64" t="n">
        <f aca="false">V50</f>
        <v>0</v>
      </c>
      <c r="W49" s="64" t="n">
        <f aca="false">W50</f>
        <v>0</v>
      </c>
    </row>
    <row r="50" s="44" customFormat="true" ht="15.75" hidden="false" customHeight="true" outlineLevel="0" collapsed="false">
      <c r="A50" s="65" t="s">
        <v>113</v>
      </c>
      <c r="B50" s="67" t="str">
        <f aca="false">B51</f>
        <v>人生意外伤害保险费</v>
      </c>
      <c r="C50" s="67" t="n">
        <f aca="false">C51</f>
        <v>6.9</v>
      </c>
      <c r="D50" s="67" t="n">
        <f aca="false">D51</f>
        <v>6.9</v>
      </c>
      <c r="E50" s="67" t="n">
        <f aca="false">E51</f>
        <v>0</v>
      </c>
      <c r="F50" s="67" t="n">
        <f aca="false">F51</f>
        <v>6.9</v>
      </c>
      <c r="G50" s="67" t="n">
        <f aca="false">G51</f>
        <v>6.9</v>
      </c>
      <c r="H50" s="67" t="n">
        <f aca="false">H51</f>
        <v>0</v>
      </c>
      <c r="I50" s="67" t="n">
        <f aca="false">I51</f>
        <v>6.9</v>
      </c>
      <c r="J50" s="67" t="n">
        <f aca="false">J51</f>
        <v>0</v>
      </c>
      <c r="K50" s="67" t="n">
        <f aca="false">K51</f>
        <v>0</v>
      </c>
      <c r="L50" s="67" t="n">
        <f aca="false">L51</f>
        <v>0</v>
      </c>
      <c r="M50" s="67" t="n">
        <f aca="false">M51</f>
        <v>0</v>
      </c>
      <c r="N50" s="67" t="n">
        <f aca="false">N51</f>
        <v>0</v>
      </c>
      <c r="O50" s="67" t="n">
        <f aca="false">O51</f>
        <v>0</v>
      </c>
      <c r="P50" s="67" t="n">
        <f aca="false">P51</f>
        <v>0</v>
      </c>
      <c r="Q50" s="67"/>
      <c r="R50" s="67" t="n">
        <f aca="false">R51</f>
        <v>0</v>
      </c>
      <c r="S50" s="67" t="n">
        <f aca="false">S51</f>
        <v>0</v>
      </c>
      <c r="T50" s="67" t="n">
        <f aca="false">T51</f>
        <v>0</v>
      </c>
      <c r="U50" s="67" t="n">
        <f aca="false">U51</f>
        <v>0</v>
      </c>
      <c r="V50" s="67" t="n">
        <f aca="false">V51</f>
        <v>0</v>
      </c>
      <c r="W50" s="67" t="n">
        <f aca="false">W51</f>
        <v>0</v>
      </c>
    </row>
    <row r="51" s="44" customFormat="true" ht="15.75" hidden="false" customHeight="true" outlineLevel="0" collapsed="false">
      <c r="A51" s="65" t="s">
        <v>123</v>
      </c>
      <c r="B51" s="67" t="s">
        <v>135</v>
      </c>
      <c r="C51" s="40" t="n">
        <f aca="false">D51+W51</f>
        <v>6.9</v>
      </c>
      <c r="D51" s="40" t="n">
        <f aca="false">E51+F51</f>
        <v>6.9</v>
      </c>
      <c r="E51" s="40" t="n">
        <f aca="false">H51+K51+N51+R51+U51</f>
        <v>0</v>
      </c>
      <c r="F51" s="40" t="n">
        <f aca="false">I51+L51+O51+S51+V51</f>
        <v>6.9</v>
      </c>
      <c r="G51" s="68" t="n">
        <f aca="false">H51+I51</f>
        <v>6.9</v>
      </c>
      <c r="H51" s="69"/>
      <c r="I51" s="69" t="n">
        <v>6.9</v>
      </c>
      <c r="J51" s="69" t="n">
        <f aca="false">K51+L51</f>
        <v>0</v>
      </c>
      <c r="K51" s="69"/>
      <c r="L51" s="69"/>
      <c r="M51" s="69" t="n">
        <f aca="false">N51+O51</f>
        <v>0</v>
      </c>
      <c r="N51" s="70"/>
      <c r="O51" s="68"/>
      <c r="P51" s="71" t="n">
        <f aca="false">R51+S51</f>
        <v>0</v>
      </c>
      <c r="Q51" s="71"/>
      <c r="R51" s="70"/>
      <c r="S51" s="68"/>
      <c r="T51" s="69" t="n">
        <f aca="false">U51+V51</f>
        <v>0</v>
      </c>
      <c r="U51" s="70"/>
      <c r="V51" s="68"/>
      <c r="W51" s="70"/>
    </row>
    <row r="52" s="44" customFormat="true" ht="15.75" hidden="false" customHeight="true" outlineLevel="0" collapsed="false">
      <c r="A52" s="63" t="s">
        <v>112</v>
      </c>
      <c r="B52" s="64" t="str">
        <f aca="false">B53</f>
        <v>文员及外聘专职消防员伙食补助</v>
      </c>
      <c r="C52" s="64" t="n">
        <f aca="false">C53</f>
        <v>41.9</v>
      </c>
      <c r="D52" s="64" t="n">
        <f aca="false">D53</f>
        <v>41.9</v>
      </c>
      <c r="E52" s="64" t="n">
        <f aca="false">E53</f>
        <v>0</v>
      </c>
      <c r="F52" s="64" t="n">
        <f aca="false">F53</f>
        <v>41.9</v>
      </c>
      <c r="G52" s="64" t="n">
        <f aca="false">G53</f>
        <v>41.9</v>
      </c>
      <c r="H52" s="64" t="n">
        <f aca="false">H53</f>
        <v>0</v>
      </c>
      <c r="I52" s="64" t="n">
        <f aca="false">I53</f>
        <v>41.9</v>
      </c>
      <c r="J52" s="64" t="n">
        <f aca="false">J53</f>
        <v>0</v>
      </c>
      <c r="K52" s="64" t="n">
        <f aca="false">K53</f>
        <v>0</v>
      </c>
      <c r="L52" s="64" t="n">
        <f aca="false">L53</f>
        <v>0</v>
      </c>
      <c r="M52" s="64" t="n">
        <f aca="false">M53</f>
        <v>0</v>
      </c>
      <c r="N52" s="64" t="n">
        <f aca="false">N53</f>
        <v>0</v>
      </c>
      <c r="O52" s="64" t="n">
        <f aca="false">O53</f>
        <v>0</v>
      </c>
      <c r="P52" s="64" t="n">
        <f aca="false">P53</f>
        <v>0</v>
      </c>
      <c r="Q52" s="64"/>
      <c r="R52" s="64" t="n">
        <f aca="false">R53</f>
        <v>0</v>
      </c>
      <c r="S52" s="64" t="n">
        <f aca="false">S53</f>
        <v>0</v>
      </c>
      <c r="T52" s="64" t="n">
        <f aca="false">T53</f>
        <v>0</v>
      </c>
      <c r="U52" s="64" t="n">
        <f aca="false">U53</f>
        <v>0</v>
      </c>
      <c r="V52" s="64" t="n">
        <f aca="false">V53</f>
        <v>0</v>
      </c>
      <c r="W52" s="64" t="n">
        <f aca="false">W53</f>
        <v>0</v>
      </c>
    </row>
    <row r="53" s="44" customFormat="true" ht="15.75" hidden="false" customHeight="true" outlineLevel="0" collapsed="false">
      <c r="A53" s="65" t="s">
        <v>113</v>
      </c>
      <c r="B53" s="67" t="str">
        <f aca="false">B54</f>
        <v>文员及外聘专职消防员伙食补助</v>
      </c>
      <c r="C53" s="67" t="n">
        <f aca="false">C54</f>
        <v>41.9</v>
      </c>
      <c r="D53" s="67" t="n">
        <f aca="false">D54</f>
        <v>41.9</v>
      </c>
      <c r="E53" s="67" t="n">
        <f aca="false">E54</f>
        <v>0</v>
      </c>
      <c r="F53" s="67" t="n">
        <f aca="false">F54</f>
        <v>41.9</v>
      </c>
      <c r="G53" s="67" t="n">
        <f aca="false">G54</f>
        <v>41.9</v>
      </c>
      <c r="H53" s="67" t="n">
        <f aca="false">H54</f>
        <v>0</v>
      </c>
      <c r="I53" s="67" t="n">
        <f aca="false">I54</f>
        <v>41.9</v>
      </c>
      <c r="J53" s="67" t="n">
        <f aca="false">J54</f>
        <v>0</v>
      </c>
      <c r="K53" s="67" t="n">
        <f aca="false">K54</f>
        <v>0</v>
      </c>
      <c r="L53" s="67" t="n">
        <f aca="false">L54</f>
        <v>0</v>
      </c>
      <c r="M53" s="67" t="n">
        <f aca="false">M54</f>
        <v>0</v>
      </c>
      <c r="N53" s="67" t="n">
        <f aca="false">N54</f>
        <v>0</v>
      </c>
      <c r="O53" s="67" t="n">
        <f aca="false">O54</f>
        <v>0</v>
      </c>
      <c r="P53" s="67" t="n">
        <f aca="false">P54</f>
        <v>0</v>
      </c>
      <c r="Q53" s="67"/>
      <c r="R53" s="67" t="n">
        <f aca="false">R54</f>
        <v>0</v>
      </c>
      <c r="S53" s="67" t="n">
        <f aca="false">S54</f>
        <v>0</v>
      </c>
      <c r="T53" s="67" t="n">
        <f aca="false">T54</f>
        <v>0</v>
      </c>
      <c r="U53" s="67" t="n">
        <f aca="false">U54</f>
        <v>0</v>
      </c>
      <c r="V53" s="67" t="n">
        <f aca="false">V54</f>
        <v>0</v>
      </c>
      <c r="W53" s="67" t="n">
        <f aca="false">W54</f>
        <v>0</v>
      </c>
    </row>
    <row r="54" s="44" customFormat="true" ht="15.75" hidden="false" customHeight="true" outlineLevel="0" collapsed="false">
      <c r="A54" s="65" t="s">
        <v>123</v>
      </c>
      <c r="B54" s="67" t="s">
        <v>136</v>
      </c>
      <c r="C54" s="40" t="n">
        <f aca="false">D54+W54</f>
        <v>41.9</v>
      </c>
      <c r="D54" s="40" t="n">
        <f aca="false">E54+F54</f>
        <v>41.9</v>
      </c>
      <c r="E54" s="40" t="n">
        <f aca="false">H54+K54+N54+R54+U54</f>
        <v>0</v>
      </c>
      <c r="F54" s="40" t="n">
        <f aca="false">I54+L54+O54+S54+V54</f>
        <v>41.9</v>
      </c>
      <c r="G54" s="68" t="n">
        <f aca="false">H54+I54</f>
        <v>41.9</v>
      </c>
      <c r="H54" s="69"/>
      <c r="I54" s="69" t="n">
        <v>41.9</v>
      </c>
      <c r="J54" s="69" t="n">
        <f aca="false">K54+L54</f>
        <v>0</v>
      </c>
      <c r="K54" s="69"/>
      <c r="L54" s="69"/>
      <c r="M54" s="69" t="n">
        <f aca="false">N54+O54</f>
        <v>0</v>
      </c>
      <c r="N54" s="70"/>
      <c r="O54" s="68"/>
      <c r="P54" s="71" t="n">
        <f aca="false">R54+S54</f>
        <v>0</v>
      </c>
      <c r="Q54" s="71"/>
      <c r="R54" s="70"/>
      <c r="S54" s="68"/>
      <c r="T54" s="69" t="n">
        <f aca="false">U54+V54</f>
        <v>0</v>
      </c>
      <c r="U54" s="70"/>
      <c r="V54" s="68"/>
      <c r="W54" s="70"/>
    </row>
    <row r="55" s="44" customFormat="true" ht="15.75" hidden="false" customHeight="true" outlineLevel="0" collapsed="false">
      <c r="A55" s="63" t="s">
        <v>112</v>
      </c>
      <c r="B55" s="64" t="str">
        <f aca="false">B56</f>
        <v>消防人员高危补助</v>
      </c>
      <c r="C55" s="64" t="n">
        <f aca="false">C56</f>
        <v>126</v>
      </c>
      <c r="D55" s="64" t="n">
        <f aca="false">D56</f>
        <v>126</v>
      </c>
      <c r="E55" s="64" t="n">
        <f aca="false">E56</f>
        <v>0</v>
      </c>
      <c r="F55" s="64" t="n">
        <f aca="false">F56</f>
        <v>126</v>
      </c>
      <c r="G55" s="64" t="n">
        <f aca="false">G56</f>
        <v>126</v>
      </c>
      <c r="H55" s="64" t="n">
        <f aca="false">H56</f>
        <v>0</v>
      </c>
      <c r="I55" s="64" t="n">
        <f aca="false">I56</f>
        <v>126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/>
      <c r="R55" s="64" t="n">
        <f aca="false">R56</f>
        <v>0</v>
      </c>
      <c r="S55" s="64" t="n">
        <f aca="false">S56</f>
        <v>0</v>
      </c>
      <c r="T55" s="64" t="n">
        <f aca="false">T56</f>
        <v>0</v>
      </c>
      <c r="U55" s="64" t="n">
        <f aca="false">U56</f>
        <v>0</v>
      </c>
      <c r="V55" s="64" t="n">
        <f aca="false">V56</f>
        <v>0</v>
      </c>
      <c r="W55" s="64" t="n">
        <f aca="false">W56</f>
        <v>0</v>
      </c>
    </row>
    <row r="56" s="44" customFormat="true" ht="15.75" hidden="false" customHeight="true" outlineLevel="0" collapsed="false">
      <c r="A56" s="65" t="s">
        <v>113</v>
      </c>
      <c r="B56" s="67" t="str">
        <f aca="false">B57</f>
        <v>消防人员高危补助</v>
      </c>
      <c r="C56" s="67" t="n">
        <f aca="false">C57</f>
        <v>126</v>
      </c>
      <c r="D56" s="67" t="n">
        <f aca="false">D57</f>
        <v>126</v>
      </c>
      <c r="E56" s="67" t="n">
        <f aca="false">E57</f>
        <v>0</v>
      </c>
      <c r="F56" s="67" t="n">
        <f aca="false">F57</f>
        <v>126</v>
      </c>
      <c r="G56" s="67" t="n">
        <f aca="false">G57</f>
        <v>126</v>
      </c>
      <c r="H56" s="67" t="n">
        <f aca="false">H57</f>
        <v>0</v>
      </c>
      <c r="I56" s="67" t="n">
        <f aca="false">I57</f>
        <v>126</v>
      </c>
      <c r="J56" s="67" t="n">
        <f aca="false">J57</f>
        <v>0</v>
      </c>
      <c r="K56" s="67" t="n">
        <f aca="false">K57</f>
        <v>0</v>
      </c>
      <c r="L56" s="67" t="n">
        <f aca="false">L57</f>
        <v>0</v>
      </c>
      <c r="M56" s="67" t="n">
        <f aca="false">M57</f>
        <v>0</v>
      </c>
      <c r="N56" s="67" t="n">
        <f aca="false">N57</f>
        <v>0</v>
      </c>
      <c r="O56" s="67" t="n">
        <f aca="false">O57</f>
        <v>0</v>
      </c>
      <c r="P56" s="67" t="n">
        <f aca="false">P57</f>
        <v>0</v>
      </c>
      <c r="Q56" s="67"/>
      <c r="R56" s="67" t="n">
        <f aca="false">R57</f>
        <v>0</v>
      </c>
      <c r="S56" s="67" t="n">
        <f aca="false">S57</f>
        <v>0</v>
      </c>
      <c r="T56" s="67" t="n">
        <f aca="false">T57</f>
        <v>0</v>
      </c>
      <c r="U56" s="67" t="n">
        <f aca="false">U57</f>
        <v>0</v>
      </c>
      <c r="V56" s="67" t="n">
        <f aca="false">V57</f>
        <v>0</v>
      </c>
      <c r="W56" s="67" t="n">
        <f aca="false">W57</f>
        <v>0</v>
      </c>
    </row>
    <row r="57" s="44" customFormat="true" ht="15.75" hidden="false" customHeight="true" outlineLevel="0" collapsed="false">
      <c r="A57" s="65" t="s">
        <v>123</v>
      </c>
      <c r="B57" s="67" t="s">
        <v>137</v>
      </c>
      <c r="C57" s="40" t="n">
        <f aca="false">D57+W57</f>
        <v>126</v>
      </c>
      <c r="D57" s="40" t="n">
        <f aca="false">E57+F57</f>
        <v>126</v>
      </c>
      <c r="E57" s="40" t="n">
        <f aca="false">H57+K57+N57+R57+U57</f>
        <v>0</v>
      </c>
      <c r="F57" s="40" t="n">
        <f aca="false">I57+L57+O57+S57+V57</f>
        <v>126</v>
      </c>
      <c r="G57" s="68" t="n">
        <f aca="false">H57+I57</f>
        <v>126</v>
      </c>
      <c r="H57" s="69"/>
      <c r="I57" s="69" t="n">
        <v>126</v>
      </c>
      <c r="J57" s="69" t="n">
        <f aca="false">K57+L57</f>
        <v>0</v>
      </c>
      <c r="K57" s="69"/>
      <c r="L57" s="69"/>
      <c r="M57" s="69" t="n">
        <f aca="false">N57+O57</f>
        <v>0</v>
      </c>
      <c r="N57" s="70"/>
      <c r="O57" s="68"/>
      <c r="P57" s="71" t="n">
        <f aca="false">R57+S57</f>
        <v>0</v>
      </c>
      <c r="Q57" s="71"/>
      <c r="R57" s="70"/>
      <c r="S57" s="68"/>
      <c r="T57" s="69" t="n">
        <f aca="false">U57+V57</f>
        <v>0</v>
      </c>
      <c r="U57" s="70"/>
      <c r="V57" s="68"/>
      <c r="W57" s="70"/>
    </row>
    <row r="58" s="44" customFormat="true" ht="15.75" hidden="false" customHeight="true" outlineLevel="0" collapsed="false">
      <c r="A58" s="63" t="s">
        <v>112</v>
      </c>
      <c r="B58" s="64" t="str">
        <f aca="false">B59</f>
        <v>消防人员粮差补助</v>
      </c>
      <c r="C58" s="64" t="n">
        <f aca="false">C59</f>
        <v>9.53</v>
      </c>
      <c r="D58" s="64" t="n">
        <f aca="false">D59</f>
        <v>9.53</v>
      </c>
      <c r="E58" s="64" t="n">
        <f aca="false">E59</f>
        <v>0</v>
      </c>
      <c r="F58" s="64" t="n">
        <f aca="false">F59</f>
        <v>9.53</v>
      </c>
      <c r="G58" s="64" t="n">
        <f aca="false">G59</f>
        <v>9.53</v>
      </c>
      <c r="H58" s="64" t="n">
        <f aca="false">H59</f>
        <v>0</v>
      </c>
      <c r="I58" s="64" t="n">
        <f aca="false">I59</f>
        <v>9.53</v>
      </c>
      <c r="J58" s="64" t="n">
        <f aca="false">J59</f>
        <v>0</v>
      </c>
      <c r="K58" s="64" t="n">
        <f aca="false">K59</f>
        <v>0</v>
      </c>
      <c r="L58" s="64" t="n">
        <f aca="false">L59</f>
        <v>0</v>
      </c>
      <c r="M58" s="64" t="n">
        <f aca="false">M59</f>
        <v>0</v>
      </c>
      <c r="N58" s="64" t="n">
        <f aca="false">N59</f>
        <v>0</v>
      </c>
      <c r="O58" s="64" t="n">
        <f aca="false">O59</f>
        <v>0</v>
      </c>
      <c r="P58" s="64" t="n">
        <f aca="false">P59</f>
        <v>0</v>
      </c>
      <c r="Q58" s="64"/>
      <c r="R58" s="64" t="n">
        <f aca="false">R59</f>
        <v>0</v>
      </c>
      <c r="S58" s="64" t="n">
        <f aca="false">S59</f>
        <v>0</v>
      </c>
      <c r="T58" s="64" t="n">
        <f aca="false">T59</f>
        <v>0</v>
      </c>
      <c r="U58" s="64" t="n">
        <f aca="false">U59</f>
        <v>0</v>
      </c>
      <c r="V58" s="64" t="n">
        <f aca="false">V59</f>
        <v>0</v>
      </c>
      <c r="W58" s="64" t="n">
        <f aca="false">W59</f>
        <v>0</v>
      </c>
    </row>
    <row r="59" s="44" customFormat="true" ht="15.75" hidden="false" customHeight="true" outlineLevel="0" collapsed="false">
      <c r="A59" s="65" t="s">
        <v>113</v>
      </c>
      <c r="B59" s="67" t="str">
        <f aca="false">B60</f>
        <v>消防人员粮差补助</v>
      </c>
      <c r="C59" s="67" t="n">
        <f aca="false">C60</f>
        <v>9.53</v>
      </c>
      <c r="D59" s="67" t="n">
        <f aca="false">D60</f>
        <v>9.53</v>
      </c>
      <c r="E59" s="67" t="n">
        <f aca="false">E60</f>
        <v>0</v>
      </c>
      <c r="F59" s="67" t="n">
        <f aca="false">F60</f>
        <v>9.53</v>
      </c>
      <c r="G59" s="67" t="n">
        <f aca="false">G60</f>
        <v>9.53</v>
      </c>
      <c r="H59" s="67" t="n">
        <f aca="false">H60</f>
        <v>0</v>
      </c>
      <c r="I59" s="67" t="n">
        <f aca="false">I60</f>
        <v>9.53</v>
      </c>
      <c r="J59" s="67" t="n">
        <f aca="false">J60</f>
        <v>0</v>
      </c>
      <c r="K59" s="67" t="n">
        <f aca="false">K60</f>
        <v>0</v>
      </c>
      <c r="L59" s="67" t="n">
        <f aca="false">L60</f>
        <v>0</v>
      </c>
      <c r="M59" s="67" t="n">
        <f aca="false">M60</f>
        <v>0</v>
      </c>
      <c r="N59" s="67" t="n">
        <f aca="false">N60</f>
        <v>0</v>
      </c>
      <c r="O59" s="67" t="n">
        <f aca="false">O60</f>
        <v>0</v>
      </c>
      <c r="P59" s="67" t="n">
        <f aca="false">P60</f>
        <v>0</v>
      </c>
      <c r="Q59" s="67"/>
      <c r="R59" s="67" t="n">
        <f aca="false">R60</f>
        <v>0</v>
      </c>
      <c r="S59" s="67" t="n">
        <f aca="false">S60</f>
        <v>0</v>
      </c>
      <c r="T59" s="67" t="n">
        <f aca="false">T60</f>
        <v>0</v>
      </c>
      <c r="U59" s="67" t="n">
        <f aca="false">U60</f>
        <v>0</v>
      </c>
      <c r="V59" s="67" t="n">
        <f aca="false">V60</f>
        <v>0</v>
      </c>
      <c r="W59" s="67" t="n">
        <f aca="false">W60</f>
        <v>0</v>
      </c>
    </row>
    <row r="60" s="44" customFormat="true" ht="15.75" hidden="false" customHeight="true" outlineLevel="0" collapsed="false">
      <c r="A60" s="65" t="s">
        <v>123</v>
      </c>
      <c r="B60" s="67" t="s">
        <v>138</v>
      </c>
      <c r="C60" s="40" t="n">
        <f aca="false">D60+W60</f>
        <v>9.53</v>
      </c>
      <c r="D60" s="40" t="n">
        <f aca="false">E60+F60</f>
        <v>9.53</v>
      </c>
      <c r="E60" s="40" t="n">
        <f aca="false">H60+K60+N60+R60+U60</f>
        <v>0</v>
      </c>
      <c r="F60" s="40" t="n">
        <f aca="false">I60+L60+O60+S60+V60</f>
        <v>9.53</v>
      </c>
      <c r="G60" s="68" t="n">
        <f aca="false">H60+I60</f>
        <v>9.53</v>
      </c>
      <c r="H60" s="69"/>
      <c r="I60" s="69" t="n">
        <v>9.53</v>
      </c>
      <c r="J60" s="69" t="n">
        <f aca="false">K60+L60</f>
        <v>0</v>
      </c>
      <c r="K60" s="69"/>
      <c r="L60" s="69"/>
      <c r="M60" s="69" t="n">
        <f aca="false">N60+O60</f>
        <v>0</v>
      </c>
      <c r="N60" s="70"/>
      <c r="O60" s="68"/>
      <c r="P60" s="71" t="n">
        <f aca="false">R60+S60</f>
        <v>0</v>
      </c>
      <c r="Q60" s="71"/>
      <c r="R60" s="70"/>
      <c r="S60" s="68"/>
      <c r="T60" s="69" t="n">
        <f aca="false">U60+V60</f>
        <v>0</v>
      </c>
      <c r="U60" s="70"/>
      <c r="V60" s="68"/>
      <c r="W60" s="70"/>
    </row>
    <row r="61" customFormat="false" ht="14.25" hidden="false" customHeight="false" outlineLevel="0" collapsed="false">
      <c r="A61" s="42" t="s">
        <v>83</v>
      </c>
    </row>
    <row r="62" customFormat="false" ht="22.5" hidden="false" customHeight="false" outlineLevel="0" collapsed="false">
      <c r="A62" s="42" t="s">
        <v>84</v>
      </c>
    </row>
    <row r="63" customFormat="false" ht="14.25" hidden="false" customHeight="false" outlineLevel="0" collapsed="false">
      <c r="A63" s="43" t="s">
        <v>85</v>
      </c>
    </row>
  </sheetData>
  <mergeCells count="52">
    <mergeCell ref="A1:W1"/>
    <mergeCell ref="A2:W2"/>
    <mergeCell ref="A3:P3"/>
    <mergeCell ref="Q3:W3"/>
    <mergeCell ref="A4:B5"/>
    <mergeCell ref="C4:C6"/>
    <mergeCell ref="D4:V4"/>
    <mergeCell ref="W4:W6"/>
    <mergeCell ref="D5:D6"/>
    <mergeCell ref="E5:E6"/>
    <mergeCell ref="F5:F6"/>
    <mergeCell ref="G5:I5"/>
    <mergeCell ref="J5:L5"/>
    <mergeCell ref="M5:O5"/>
    <mergeCell ref="P5:S5"/>
    <mergeCell ref="T5:V5"/>
    <mergeCell ref="P6:Q6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P12:Q12"/>
    <mergeCell ref="P15:Q15"/>
    <mergeCell ref="P18:Q18"/>
    <mergeCell ref="P21:Q21"/>
    <mergeCell ref="P24:Q24"/>
    <mergeCell ref="P27:Q27"/>
    <mergeCell ref="P30:Q30"/>
    <mergeCell ref="P33:Q33"/>
    <mergeCell ref="P36:Q36"/>
    <mergeCell ref="P39:Q39"/>
    <mergeCell ref="P42:Q42"/>
    <mergeCell ref="P45:Q45"/>
    <mergeCell ref="P48:Q48"/>
    <mergeCell ref="P51:Q51"/>
    <mergeCell ref="P54:Q54"/>
    <mergeCell ref="P57:Q57"/>
    <mergeCell ref="P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1.06"/>
    <col collapsed="false" customWidth="true" hidden="false" outlineLevel="0" max="3" min="3" style="0" width="32.24"/>
    <col collapsed="false" customWidth="true" hidden="false" outlineLevel="0" max="4" min="4" style="0" width="31.06"/>
  </cols>
  <sheetData>
    <row r="1" customFormat="false" ht="20" hidden="false" customHeight="true" outlineLevel="0" collapsed="false">
      <c r="A1" s="72" t="s">
        <v>139</v>
      </c>
      <c r="B1" s="72"/>
      <c r="C1" s="72"/>
      <c r="D1" s="72"/>
    </row>
    <row r="2" customFormat="false" ht="20" hidden="false" customHeight="true" outlineLevel="0" collapsed="false">
      <c r="A2" s="73" t="s">
        <v>140</v>
      </c>
      <c r="B2" s="73"/>
      <c r="C2" s="73"/>
      <c r="D2" s="73"/>
    </row>
    <row r="3" customFormat="false" ht="20" hidden="false" customHeight="true" outlineLevel="0" collapsed="false">
      <c r="A3" s="13"/>
      <c r="B3" s="13"/>
      <c r="C3" s="13"/>
      <c r="D3" s="14" t="s">
        <v>5</v>
      </c>
    </row>
    <row r="4" customFormat="false" ht="20" hidden="false" customHeight="true" outlineLevel="0" collapsed="false">
      <c r="A4" s="16" t="s">
        <v>6</v>
      </c>
      <c r="B4" s="16"/>
      <c r="C4" s="53" t="s">
        <v>7</v>
      </c>
      <c r="D4" s="53"/>
    </row>
    <row r="5" customFormat="false" ht="20" hidden="false" customHeight="true" outlineLevel="0" collapsed="false">
      <c r="A5" s="16" t="s">
        <v>8</v>
      </c>
      <c r="B5" s="53" t="s">
        <v>9</v>
      </c>
      <c r="C5" s="49" t="s">
        <v>8</v>
      </c>
      <c r="D5" s="49" t="s">
        <v>9</v>
      </c>
    </row>
    <row r="6" customFormat="false" ht="20" hidden="false" customHeight="true" outlineLevel="0" collapsed="false">
      <c r="A6" s="18" t="s">
        <v>10</v>
      </c>
      <c r="B6" s="19" t="n">
        <f aca="false">B7+B8+B9</f>
        <v>869.73</v>
      </c>
      <c r="C6" s="18" t="s">
        <v>11</v>
      </c>
      <c r="D6" s="19" t="n">
        <f aca="false">D7+D8+D9+D10+D11+D12+D13+D14+D15+D16+D17+D18+D19+D20+D21+D22+D23+D24+D25+D26+D27+D28+D29+D30+D31+D32+D33+D34</f>
        <v>0</v>
      </c>
    </row>
    <row r="7" customFormat="false" ht="20" hidden="false" customHeight="true" outlineLevel="0" collapsed="false">
      <c r="A7" s="18" t="s">
        <v>141</v>
      </c>
      <c r="B7" s="19" t="n">
        <v>869.73</v>
      </c>
      <c r="C7" s="18" t="s">
        <v>13</v>
      </c>
      <c r="D7" s="19" t="n">
        <v>0</v>
      </c>
    </row>
    <row r="8" customFormat="false" ht="20" hidden="false" customHeight="true" outlineLevel="0" collapsed="false">
      <c r="A8" s="18" t="s">
        <v>142</v>
      </c>
      <c r="B8" s="19" t="n">
        <v>0</v>
      </c>
      <c r="C8" s="18" t="s">
        <v>15</v>
      </c>
      <c r="D8" s="19" t="n">
        <v>0</v>
      </c>
    </row>
    <row r="9" customFormat="false" ht="20" hidden="false" customHeight="true" outlineLevel="0" collapsed="false">
      <c r="A9" s="18" t="s">
        <v>143</v>
      </c>
      <c r="B9" s="19" t="n">
        <v>0</v>
      </c>
      <c r="C9" s="18" t="s">
        <v>17</v>
      </c>
      <c r="D9" s="19" t="n">
        <v>0</v>
      </c>
    </row>
    <row r="10" customFormat="false" ht="20" hidden="false" customHeight="true" outlineLevel="0" collapsed="false">
      <c r="A10" s="20"/>
      <c r="B10" s="19"/>
      <c r="C10" s="18" t="s">
        <v>19</v>
      </c>
      <c r="D10" s="19" t="n">
        <v>0</v>
      </c>
    </row>
    <row r="11" customFormat="false" ht="20" hidden="false" customHeight="true" outlineLevel="0" collapsed="false">
      <c r="A11" s="20"/>
      <c r="B11" s="19"/>
      <c r="C11" s="18" t="s">
        <v>21</v>
      </c>
      <c r="D11" s="19" t="n">
        <v>0</v>
      </c>
    </row>
    <row r="12" customFormat="false" ht="20" hidden="false" customHeight="true" outlineLevel="0" collapsed="false">
      <c r="A12" s="20"/>
      <c r="B12" s="19"/>
      <c r="C12" s="18" t="s">
        <v>23</v>
      </c>
      <c r="D12" s="19" t="n">
        <v>0</v>
      </c>
    </row>
    <row r="13" customFormat="false" ht="20" hidden="false" customHeight="true" outlineLevel="0" collapsed="false">
      <c r="A13" s="20"/>
      <c r="B13" s="19"/>
      <c r="C13" s="18" t="s">
        <v>25</v>
      </c>
      <c r="D13" s="19" t="n">
        <v>0</v>
      </c>
    </row>
    <row r="14" customFormat="false" ht="20" hidden="false" customHeight="true" outlineLevel="0" collapsed="false">
      <c r="A14" s="20"/>
      <c r="B14" s="19"/>
      <c r="C14" s="18" t="s">
        <v>27</v>
      </c>
      <c r="D14" s="19" t="n">
        <v>0</v>
      </c>
    </row>
    <row r="15" customFormat="false" ht="20" hidden="false" customHeight="true" outlineLevel="0" collapsed="false">
      <c r="A15" s="20"/>
      <c r="B15" s="19"/>
      <c r="C15" s="18" t="s">
        <v>29</v>
      </c>
      <c r="D15" s="19" t="n">
        <v>0</v>
      </c>
    </row>
    <row r="16" customFormat="false" ht="20" hidden="false" customHeight="true" outlineLevel="0" collapsed="false">
      <c r="A16" s="20"/>
      <c r="B16" s="19"/>
      <c r="C16" s="18" t="s">
        <v>31</v>
      </c>
      <c r="D16" s="19" t="n">
        <v>0</v>
      </c>
    </row>
    <row r="17" customFormat="false" ht="20" hidden="false" customHeight="true" outlineLevel="0" collapsed="false">
      <c r="A17" s="20"/>
      <c r="B17" s="19"/>
      <c r="C17" s="18" t="s">
        <v>33</v>
      </c>
      <c r="D17" s="19" t="n">
        <v>0</v>
      </c>
    </row>
    <row r="18" customFormat="false" ht="20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0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0" hidden="false" customHeight="true" outlineLevel="0" collapsed="false">
      <c r="A20" s="20"/>
      <c r="B20" s="19"/>
      <c r="C20" s="18" t="s">
        <v>36</v>
      </c>
      <c r="D20" s="19" t="n">
        <v>0</v>
      </c>
    </row>
    <row r="21" customFormat="false" ht="20" hidden="false" customHeight="true" outlineLevel="0" collapsed="false">
      <c r="A21" s="20"/>
      <c r="B21" s="19"/>
      <c r="C21" s="18" t="s">
        <v>37</v>
      </c>
      <c r="D21" s="19" t="n">
        <v>0</v>
      </c>
    </row>
    <row r="22" customFormat="false" ht="20" hidden="false" customHeight="true" outlineLevel="0" collapsed="false">
      <c r="A22" s="20"/>
      <c r="B22" s="19"/>
      <c r="C22" s="18" t="s">
        <v>38</v>
      </c>
      <c r="D22" s="19" t="n">
        <v>0</v>
      </c>
    </row>
    <row r="23" customFormat="false" ht="20" hidden="false" customHeight="true" outlineLevel="0" collapsed="false">
      <c r="A23" s="20"/>
      <c r="B23" s="19"/>
      <c r="C23" s="18" t="s">
        <v>39</v>
      </c>
      <c r="D23" s="19" t="n">
        <v>0</v>
      </c>
    </row>
    <row r="24" customFormat="false" ht="20" hidden="false" customHeight="true" outlineLevel="0" collapsed="false">
      <c r="A24" s="20"/>
      <c r="B24" s="19"/>
      <c r="C24" s="18" t="s">
        <v>40</v>
      </c>
      <c r="D24" s="19" t="n">
        <v>0</v>
      </c>
    </row>
    <row r="25" customFormat="false" ht="20" hidden="false" customHeight="true" outlineLevel="0" collapsed="false">
      <c r="A25" s="20"/>
      <c r="B25" s="19"/>
      <c r="C25" s="18" t="s">
        <v>41</v>
      </c>
      <c r="D25" s="19" t="n">
        <v>0</v>
      </c>
    </row>
    <row r="26" customFormat="false" ht="20" hidden="false" customHeight="true" outlineLevel="0" collapsed="false">
      <c r="A26" s="20"/>
      <c r="B26" s="19"/>
      <c r="C26" s="18" t="s">
        <v>42</v>
      </c>
      <c r="D26" s="19" t="n">
        <v>0</v>
      </c>
    </row>
    <row r="27" customFormat="false" ht="20" hidden="false" customHeight="true" outlineLevel="0" collapsed="false">
      <c r="A27" s="20"/>
      <c r="B27" s="19"/>
      <c r="C27" s="18" t="s">
        <v>43</v>
      </c>
      <c r="D27" s="19" t="n">
        <v>0</v>
      </c>
    </row>
    <row r="28" customFormat="false" ht="20" hidden="false" customHeight="true" outlineLevel="0" collapsed="false">
      <c r="A28" s="20"/>
      <c r="B28" s="19"/>
      <c r="C28" s="18" t="s">
        <v>44</v>
      </c>
      <c r="D28" s="19" t="n">
        <v>0</v>
      </c>
    </row>
    <row r="29" customFormat="false" ht="20" hidden="false" customHeight="true" outlineLevel="0" collapsed="false">
      <c r="A29" s="20"/>
      <c r="B29" s="19"/>
      <c r="C29" s="18" t="s">
        <v>45</v>
      </c>
      <c r="D29" s="19" t="n">
        <v>0</v>
      </c>
    </row>
    <row r="30" customFormat="false" ht="20" hidden="false" customHeight="true" outlineLevel="0" collapsed="false">
      <c r="A30" s="20"/>
      <c r="B30" s="19"/>
      <c r="C30" s="18" t="s">
        <v>46</v>
      </c>
      <c r="D30" s="19" t="n">
        <v>0</v>
      </c>
    </row>
    <row r="31" customFormat="false" ht="20" hidden="false" customHeight="true" outlineLevel="0" collapsed="false">
      <c r="A31" s="20"/>
      <c r="B31" s="19"/>
      <c r="C31" s="18" t="s">
        <v>47</v>
      </c>
      <c r="D31" s="19" t="n">
        <v>0</v>
      </c>
    </row>
    <row r="32" customFormat="false" ht="20" hidden="false" customHeight="true" outlineLevel="0" collapsed="false">
      <c r="A32" s="20"/>
      <c r="B32" s="19"/>
      <c r="C32" s="18" t="s">
        <v>48</v>
      </c>
      <c r="D32" s="19" t="n">
        <v>0</v>
      </c>
    </row>
    <row r="33" customFormat="false" ht="20" hidden="false" customHeight="true" outlineLevel="0" collapsed="false">
      <c r="A33" s="20"/>
      <c r="B33" s="19"/>
      <c r="C33" s="18" t="s">
        <v>49</v>
      </c>
      <c r="D33" s="19" t="n">
        <v>0</v>
      </c>
    </row>
    <row r="34" customFormat="false" ht="20" hidden="false" customHeight="true" outlineLevel="0" collapsed="false">
      <c r="A34" s="20"/>
      <c r="B34" s="19"/>
      <c r="C34" s="18" t="s">
        <v>50</v>
      </c>
      <c r="D34" s="19" t="n">
        <v>0</v>
      </c>
    </row>
    <row r="35" customFormat="false" ht="20" hidden="false" customHeight="true" outlineLevel="0" collapsed="false">
      <c r="A35" s="18" t="s">
        <v>52</v>
      </c>
      <c r="B35" s="19" t="n">
        <v>0</v>
      </c>
      <c r="C35" s="18" t="s">
        <v>52</v>
      </c>
      <c r="D35" s="19" t="n">
        <v>0</v>
      </c>
    </row>
    <row r="36" customFormat="false" ht="20" hidden="false" customHeight="true" outlineLevel="0" collapsed="false">
      <c r="A36" s="23" t="s">
        <v>53</v>
      </c>
      <c r="B36" s="19" t="n">
        <f aca="false">B6+B35</f>
        <v>869.73</v>
      </c>
      <c r="C36" s="23" t="s">
        <v>54</v>
      </c>
      <c r="D36" s="19" t="n">
        <f aca="false">D6+D35</f>
        <v>0</v>
      </c>
    </row>
    <row r="37" customFormat="false" ht="14.25" hidden="false" customHeight="false" outlineLevel="0" collapsed="false">
      <c r="A37" s="42" t="s">
        <v>83</v>
      </c>
    </row>
    <row r="38" customFormat="false" ht="14.25" hidden="false" customHeight="false" outlineLevel="0" collapsed="false">
      <c r="A38" s="42" t="s">
        <v>84</v>
      </c>
    </row>
    <row r="39" customFormat="false" ht="14.25" hidden="false" customHeight="false" outlineLevel="0" collapsed="false">
      <c r="A39" s="43" t="s">
        <v>8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1388888888889" right="0.0388888888888889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true" outlineLevel="0" collapsed="false">
      <c r="A1" s="24" t="s">
        <v>144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74"/>
      <c r="B3" s="74"/>
      <c r="C3" s="74"/>
      <c r="D3" s="74"/>
      <c r="E3" s="74"/>
      <c r="F3" s="75" t="s">
        <v>5</v>
      </c>
      <c r="G3" s="75"/>
      <c r="H3" s="75"/>
      <c r="I3" s="75"/>
    </row>
    <row r="4" customFormat="false" ht="15.75" hidden="false" customHeight="true" outlineLevel="0" collapsed="false">
      <c r="A4" s="16" t="s">
        <v>146</v>
      </c>
      <c r="B4" s="16"/>
      <c r="C4" s="76" t="s">
        <v>147</v>
      </c>
      <c r="D4" s="49" t="s">
        <v>98</v>
      </c>
      <c r="E4" s="77" t="s">
        <v>99</v>
      </c>
      <c r="F4" s="77"/>
      <c r="G4" s="77"/>
      <c r="H4" s="77"/>
      <c r="I4" s="77"/>
    </row>
    <row r="5" customFormat="false" ht="15.75" hidden="false" customHeight="true" outlineLevel="0" collapsed="false">
      <c r="A5" s="16" t="s">
        <v>96</v>
      </c>
      <c r="B5" s="53" t="s">
        <v>97</v>
      </c>
      <c r="C5" s="76"/>
      <c r="D5" s="49"/>
      <c r="E5" s="49" t="s">
        <v>60</v>
      </c>
      <c r="F5" s="49" t="s">
        <v>148</v>
      </c>
      <c r="G5" s="49"/>
      <c r="H5" s="49"/>
      <c r="I5" s="49" t="s">
        <v>149</v>
      </c>
    </row>
    <row r="6" customFormat="false" ht="34.5" hidden="false" customHeight="false" outlineLevel="0" collapsed="false">
      <c r="A6" s="16"/>
      <c r="B6" s="53"/>
      <c r="C6" s="76"/>
      <c r="D6" s="49"/>
      <c r="E6" s="49"/>
      <c r="F6" s="53" t="s">
        <v>64</v>
      </c>
      <c r="G6" s="53" t="s">
        <v>150</v>
      </c>
      <c r="H6" s="49" t="s">
        <v>151</v>
      </c>
      <c r="I6" s="49"/>
    </row>
    <row r="7" customFormat="false" ht="15.75" hidden="false" customHeight="true" outlineLevel="0" collapsed="false">
      <c r="A7" s="23" t="s">
        <v>74</v>
      </c>
      <c r="B7" s="23"/>
      <c r="C7" s="78" t="s">
        <v>152</v>
      </c>
      <c r="D7" s="78" t="n">
        <v>2</v>
      </c>
      <c r="E7" s="78" t="s">
        <v>153</v>
      </c>
      <c r="F7" s="78" t="s">
        <v>154</v>
      </c>
      <c r="G7" s="78" t="n">
        <v>5</v>
      </c>
      <c r="H7" s="78" t="n">
        <v>6</v>
      </c>
      <c r="I7" s="78" t="n">
        <v>7</v>
      </c>
    </row>
    <row r="8" customFormat="false" ht="15" hidden="false" customHeight="false" outlineLevel="0" collapsed="false">
      <c r="A8" s="79"/>
      <c r="B8" s="80" t="s">
        <v>60</v>
      </c>
      <c r="C8" s="81" t="n">
        <f aca="false">C9+C12+C15+C18+C21+C24+C27+C30+C33+C36+C39+C42+C45+C48+C51+C54+C57</f>
        <v>869.73</v>
      </c>
      <c r="D8" s="81" t="n">
        <f aca="false">D9+D12+D15+D18+D21+D24+D27+D30+D33+D36+D39+D42+D45+D48+D51+D54+D57</f>
        <v>456.5</v>
      </c>
      <c r="E8" s="81" t="n">
        <f aca="false">E9+E12+E15+E18+E21+E24+E27+E30+E33+E36+E39+E42+E45+E48+E51+E54+E57</f>
        <v>413.23</v>
      </c>
      <c r="F8" s="81" t="n">
        <f aca="false">F9+F12+F15+F18+F21+F24+F27+F30+F33+F36+F39+F42+F45+F48+F51+F54+F57</f>
        <v>413.23</v>
      </c>
      <c r="G8" s="81" t="n">
        <f aca="false">G9+G12+G15+G18+G21+G24+G27+G30+G33+G36+G39+G42+G45+G48+G51+G54+G57</f>
        <v>413.23</v>
      </c>
      <c r="H8" s="81" t="n">
        <f aca="false">H9+H12+H15+H18+H21+H24+H27+H30+H33+H36+H39+H42+H45+H48+H51+H54+H57</f>
        <v>0</v>
      </c>
      <c r="I8" s="81" t="n">
        <f aca="false">I9+I12+I15+I18+I21+I24+I27+I30+I33+I36+I39+I42+I45+I48+I51+I54+I57</f>
        <v>0</v>
      </c>
    </row>
    <row r="9" customFormat="false" ht="15" hidden="false" customHeight="false" outlineLevel="0" collapsed="false">
      <c r="A9" s="63" t="s">
        <v>112</v>
      </c>
      <c r="B9" s="64" t="str">
        <f aca="false">B10</f>
        <v>长聘人员工资</v>
      </c>
      <c r="C9" s="82" t="n">
        <f aca="false">C10</f>
        <v>175.8</v>
      </c>
      <c r="D9" s="64" t="n">
        <f aca="false">D10</f>
        <v>175.8</v>
      </c>
      <c r="E9" s="82" t="n">
        <f aca="false">E10</f>
        <v>0</v>
      </c>
      <c r="F9" s="82" t="n">
        <f aca="false">F10</f>
        <v>0</v>
      </c>
      <c r="G9" s="82" t="n">
        <f aca="false">G10</f>
        <v>0</v>
      </c>
      <c r="H9" s="82" t="n">
        <f aca="false">H10</f>
        <v>0</v>
      </c>
      <c r="I9" s="82" t="n">
        <f aca="false">I10</f>
        <v>0</v>
      </c>
    </row>
    <row r="10" customFormat="false" ht="15" hidden="false" customHeight="false" outlineLevel="0" collapsed="false">
      <c r="A10" s="65" t="s">
        <v>113</v>
      </c>
      <c r="B10" s="67" t="str">
        <f aca="false">B11</f>
        <v>长聘人员工资</v>
      </c>
      <c r="C10" s="83" t="n">
        <f aca="false">C11</f>
        <v>175.8</v>
      </c>
      <c r="D10" s="67" t="n">
        <f aca="false">D11</f>
        <v>175.8</v>
      </c>
      <c r="E10" s="83" t="n">
        <f aca="false">E11</f>
        <v>0</v>
      </c>
      <c r="F10" s="83" t="n">
        <f aca="false">F11</f>
        <v>0</v>
      </c>
      <c r="G10" s="83" t="n">
        <f aca="false">G11</f>
        <v>0</v>
      </c>
      <c r="H10" s="83" t="n">
        <f aca="false">H11</f>
        <v>0</v>
      </c>
      <c r="I10" s="83" t="n">
        <f aca="false">I11</f>
        <v>0</v>
      </c>
    </row>
    <row r="11" customFormat="false" ht="15" hidden="false" customHeight="false" outlineLevel="0" collapsed="false">
      <c r="A11" s="65" t="s">
        <v>114</v>
      </c>
      <c r="B11" s="67" t="s">
        <v>115</v>
      </c>
      <c r="C11" s="40" t="n">
        <f aca="false">D11+E11</f>
        <v>175.8</v>
      </c>
      <c r="D11" s="69" t="n">
        <v>175.8</v>
      </c>
      <c r="E11" s="84" t="n">
        <f aca="false">F11+I11</f>
        <v>0</v>
      </c>
      <c r="F11" s="84" t="n">
        <f aca="false">G11+J11</f>
        <v>0</v>
      </c>
      <c r="G11" s="84" t="n">
        <f aca="false">H11+K11</f>
        <v>0</v>
      </c>
      <c r="H11" s="84" t="n">
        <f aca="false">I11+L11</f>
        <v>0</v>
      </c>
      <c r="I11" s="84" t="n">
        <f aca="false">J11+M11</f>
        <v>0</v>
      </c>
    </row>
    <row r="12" customFormat="false" ht="15" hidden="false" customHeight="false" outlineLevel="0" collapsed="false">
      <c r="A12" s="63" t="s">
        <v>112</v>
      </c>
      <c r="B12" s="64" t="str">
        <f aca="false">B13</f>
        <v>西江专职工资</v>
      </c>
      <c r="C12" s="82" t="n">
        <f aca="false">C13</f>
        <v>251</v>
      </c>
      <c r="D12" s="64" t="n">
        <f aca="false">D13</f>
        <v>251</v>
      </c>
      <c r="E12" s="82" t="n">
        <f aca="false">E13</f>
        <v>0</v>
      </c>
      <c r="F12" s="82" t="n">
        <f aca="false">F13</f>
        <v>0</v>
      </c>
      <c r="G12" s="82" t="n">
        <f aca="false">G13</f>
        <v>0</v>
      </c>
      <c r="H12" s="82" t="n">
        <f aca="false">H13</f>
        <v>0</v>
      </c>
      <c r="I12" s="82" t="n">
        <f aca="false">I13</f>
        <v>0</v>
      </c>
    </row>
    <row r="13" customFormat="false" ht="15" hidden="false" customHeight="false" outlineLevel="0" collapsed="false">
      <c r="A13" s="65" t="s">
        <v>113</v>
      </c>
      <c r="B13" s="67" t="str">
        <f aca="false">B14</f>
        <v>西江专职工资</v>
      </c>
      <c r="C13" s="83" t="n">
        <f aca="false">C14</f>
        <v>251</v>
      </c>
      <c r="D13" s="67" t="n">
        <f aca="false">D14</f>
        <v>251</v>
      </c>
      <c r="E13" s="83" t="n">
        <f aca="false">E14</f>
        <v>0</v>
      </c>
      <c r="F13" s="83" t="n">
        <f aca="false">F14</f>
        <v>0</v>
      </c>
      <c r="G13" s="83" t="n">
        <f aca="false">G14</f>
        <v>0</v>
      </c>
      <c r="H13" s="83" t="n">
        <f aca="false">H14</f>
        <v>0</v>
      </c>
      <c r="I13" s="83" t="n">
        <f aca="false">I14</f>
        <v>0</v>
      </c>
    </row>
    <row r="14" customFormat="false" ht="15" hidden="false" customHeight="false" outlineLevel="0" collapsed="false">
      <c r="A14" s="65" t="s">
        <v>114</v>
      </c>
      <c r="B14" s="67" t="s">
        <v>116</v>
      </c>
      <c r="C14" s="40" t="n">
        <f aca="false">D14+E14</f>
        <v>251</v>
      </c>
      <c r="D14" s="69" t="n">
        <v>251</v>
      </c>
      <c r="E14" s="84" t="n">
        <f aca="false">F14+I14</f>
        <v>0</v>
      </c>
      <c r="F14" s="84" t="n">
        <f aca="false">G14+J14</f>
        <v>0</v>
      </c>
      <c r="G14" s="84" t="n">
        <f aca="false">H14+K14</f>
        <v>0</v>
      </c>
      <c r="H14" s="84" t="n">
        <f aca="false">I14+L14</f>
        <v>0</v>
      </c>
      <c r="I14" s="84" t="n">
        <f aca="false">J14+M14</f>
        <v>0</v>
      </c>
    </row>
    <row r="15" customFormat="false" ht="15" hidden="false" customHeight="false" outlineLevel="0" collapsed="false">
      <c r="A15" s="63" t="s">
        <v>117</v>
      </c>
      <c r="B15" s="64" t="str">
        <f aca="false">B16</f>
        <v>职业年金</v>
      </c>
      <c r="C15" s="82" t="n">
        <f aca="false">C16</f>
        <v>1.35</v>
      </c>
      <c r="D15" s="64" t="n">
        <f aca="false">D16</f>
        <v>1.35</v>
      </c>
      <c r="E15" s="82" t="n">
        <f aca="false">E16</f>
        <v>0</v>
      </c>
      <c r="F15" s="82" t="n">
        <f aca="false">F16</f>
        <v>0</v>
      </c>
      <c r="G15" s="82" t="n">
        <f aca="false">G16</f>
        <v>0</v>
      </c>
      <c r="H15" s="82" t="n">
        <f aca="false">H16</f>
        <v>0</v>
      </c>
      <c r="I15" s="82" t="n">
        <f aca="false">I16</f>
        <v>0</v>
      </c>
    </row>
    <row r="16" customFormat="false" ht="15" hidden="false" customHeight="false" outlineLevel="0" collapsed="false">
      <c r="A16" s="65" t="s">
        <v>118</v>
      </c>
      <c r="B16" s="67" t="str">
        <f aca="false">B17</f>
        <v>职业年金</v>
      </c>
      <c r="C16" s="83" t="n">
        <f aca="false">C17</f>
        <v>1.35</v>
      </c>
      <c r="D16" s="67" t="n">
        <f aca="false">D17</f>
        <v>1.35</v>
      </c>
      <c r="E16" s="83" t="n">
        <f aca="false">E17</f>
        <v>0</v>
      </c>
      <c r="F16" s="83" t="n">
        <f aca="false">F17</f>
        <v>0</v>
      </c>
      <c r="G16" s="83" t="n">
        <f aca="false">G17</f>
        <v>0</v>
      </c>
      <c r="H16" s="83" t="n">
        <f aca="false">H17</f>
        <v>0</v>
      </c>
      <c r="I16" s="83" t="n">
        <f aca="false">I17</f>
        <v>0</v>
      </c>
    </row>
    <row r="17" customFormat="false" ht="15" hidden="false" customHeight="false" outlineLevel="0" collapsed="false">
      <c r="A17" s="65" t="s">
        <v>119</v>
      </c>
      <c r="B17" s="67" t="s">
        <v>120</v>
      </c>
      <c r="C17" s="40" t="n">
        <f aca="false">D17+E17</f>
        <v>1.35</v>
      </c>
      <c r="D17" s="69" t="n">
        <v>1.35</v>
      </c>
      <c r="E17" s="84" t="n">
        <f aca="false">F17+I17</f>
        <v>0</v>
      </c>
      <c r="F17" s="84" t="n">
        <f aca="false">G17+J17</f>
        <v>0</v>
      </c>
      <c r="G17" s="84" t="n">
        <f aca="false">H17+K17</f>
        <v>0</v>
      </c>
      <c r="H17" s="84" t="n">
        <f aca="false">I17+L17</f>
        <v>0</v>
      </c>
      <c r="I17" s="84" t="n">
        <f aca="false">J17+M17</f>
        <v>0</v>
      </c>
    </row>
    <row r="18" customFormat="false" ht="15" hidden="false" customHeight="false" outlineLevel="0" collapsed="false">
      <c r="A18" s="63" t="s">
        <v>121</v>
      </c>
      <c r="B18" s="64" t="str">
        <f aca="false">B19</f>
        <v>工伤保险</v>
      </c>
      <c r="C18" s="82" t="n">
        <f aca="false">C19</f>
        <v>0.06</v>
      </c>
      <c r="D18" s="64" t="n">
        <f aca="false">D19</f>
        <v>0.06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2" t="n">
        <f aca="false">H19</f>
        <v>0</v>
      </c>
      <c r="I18" s="82" t="n">
        <f aca="false">I19</f>
        <v>0</v>
      </c>
    </row>
    <row r="19" customFormat="false" ht="15" hidden="false" customHeight="false" outlineLevel="0" collapsed="false">
      <c r="A19" s="65" t="s">
        <v>122</v>
      </c>
      <c r="B19" s="67" t="str">
        <f aca="false">B20</f>
        <v>工伤保险</v>
      </c>
      <c r="C19" s="83" t="n">
        <f aca="false">C20</f>
        <v>0.06</v>
      </c>
      <c r="D19" s="67" t="n">
        <f aca="false">D20</f>
        <v>0.06</v>
      </c>
      <c r="E19" s="83" t="n">
        <f aca="false">E20</f>
        <v>0</v>
      </c>
      <c r="F19" s="83" t="n">
        <f aca="false">F20</f>
        <v>0</v>
      </c>
      <c r="G19" s="83" t="n">
        <f aca="false">G20</f>
        <v>0</v>
      </c>
      <c r="H19" s="83" t="n">
        <f aca="false">H20</f>
        <v>0</v>
      </c>
      <c r="I19" s="83" t="n">
        <f aca="false">I20</f>
        <v>0</v>
      </c>
    </row>
    <row r="20" customFormat="false" ht="15" hidden="false" customHeight="false" outlineLevel="0" collapsed="false">
      <c r="A20" s="65" t="s">
        <v>123</v>
      </c>
      <c r="B20" s="67" t="s">
        <v>124</v>
      </c>
      <c r="C20" s="40" t="n">
        <f aca="false">D20+E20</f>
        <v>0.06</v>
      </c>
      <c r="D20" s="69" t="n">
        <v>0.06</v>
      </c>
      <c r="E20" s="84" t="n">
        <f aca="false">F20+I20</f>
        <v>0</v>
      </c>
      <c r="F20" s="84" t="n">
        <f aca="false">G20+J20</f>
        <v>0</v>
      </c>
      <c r="G20" s="84" t="n">
        <f aca="false">H20+K20</f>
        <v>0</v>
      </c>
      <c r="H20" s="84" t="n">
        <f aca="false">I20+L20</f>
        <v>0</v>
      </c>
      <c r="I20" s="84" t="n">
        <f aca="false">J20+M20</f>
        <v>0</v>
      </c>
    </row>
    <row r="21" customFormat="false" ht="15" hidden="false" customHeight="false" outlineLevel="0" collapsed="false">
      <c r="A21" s="63" t="s">
        <v>112</v>
      </c>
      <c r="B21" s="64" t="str">
        <f aca="false">B22</f>
        <v>基本工资</v>
      </c>
      <c r="C21" s="82" t="n">
        <f aca="false">C22</f>
        <v>8.84</v>
      </c>
      <c r="D21" s="64" t="n">
        <f aca="false">D22</f>
        <v>8.84</v>
      </c>
      <c r="E21" s="82" t="n">
        <f aca="false">E22</f>
        <v>0</v>
      </c>
      <c r="F21" s="82" t="n">
        <f aca="false">F22</f>
        <v>0</v>
      </c>
      <c r="G21" s="82" t="n">
        <f aca="false">G22</f>
        <v>0</v>
      </c>
      <c r="H21" s="82" t="n">
        <f aca="false">H22</f>
        <v>0</v>
      </c>
      <c r="I21" s="82" t="n">
        <f aca="false">I22</f>
        <v>0</v>
      </c>
    </row>
    <row r="22" customFormat="false" ht="15" hidden="false" customHeight="false" outlineLevel="0" collapsed="false">
      <c r="A22" s="65" t="s">
        <v>113</v>
      </c>
      <c r="B22" s="67" t="str">
        <f aca="false">B23</f>
        <v>基本工资</v>
      </c>
      <c r="C22" s="83" t="n">
        <f aca="false">C23</f>
        <v>8.84</v>
      </c>
      <c r="D22" s="67" t="n">
        <f aca="false">D23</f>
        <v>8.84</v>
      </c>
      <c r="E22" s="83" t="n">
        <f aca="false">E23</f>
        <v>0</v>
      </c>
      <c r="F22" s="83" t="n">
        <f aca="false">F23</f>
        <v>0</v>
      </c>
      <c r="G22" s="83" t="n">
        <f aca="false">G23</f>
        <v>0</v>
      </c>
      <c r="H22" s="83" t="n">
        <f aca="false">H23</f>
        <v>0</v>
      </c>
      <c r="I22" s="83" t="n">
        <f aca="false">I23</f>
        <v>0</v>
      </c>
    </row>
    <row r="23" customFormat="false" ht="15" hidden="false" customHeight="false" outlineLevel="0" collapsed="false">
      <c r="A23" s="65" t="s">
        <v>123</v>
      </c>
      <c r="B23" s="67" t="s">
        <v>125</v>
      </c>
      <c r="C23" s="40" t="n">
        <f aca="false">D23+E23</f>
        <v>8.84</v>
      </c>
      <c r="D23" s="69" t="n">
        <v>8.84</v>
      </c>
      <c r="E23" s="84" t="n">
        <f aca="false">F23+I23</f>
        <v>0</v>
      </c>
      <c r="F23" s="84" t="n">
        <f aca="false">G23+J23</f>
        <v>0</v>
      </c>
      <c r="G23" s="84" t="n">
        <f aca="false">H23+K23</f>
        <v>0</v>
      </c>
      <c r="H23" s="84" t="n">
        <f aca="false">I23+L23</f>
        <v>0</v>
      </c>
      <c r="I23" s="84" t="n">
        <f aca="false">J23+M23</f>
        <v>0</v>
      </c>
    </row>
    <row r="24" customFormat="false" ht="15" hidden="false" customHeight="false" outlineLevel="0" collapsed="false">
      <c r="A24" s="63" t="s">
        <v>112</v>
      </c>
      <c r="B24" s="64" t="str">
        <f aca="false">B25</f>
        <v>绩效工资</v>
      </c>
      <c r="C24" s="82" t="n">
        <f aca="false">C25</f>
        <v>7.65</v>
      </c>
      <c r="D24" s="64" t="n">
        <f aca="false">D25</f>
        <v>7.65</v>
      </c>
      <c r="E24" s="82" t="n">
        <f aca="false">E25</f>
        <v>0</v>
      </c>
      <c r="F24" s="82" t="n">
        <f aca="false">F25</f>
        <v>0</v>
      </c>
      <c r="G24" s="82" t="n">
        <f aca="false">G25</f>
        <v>0</v>
      </c>
      <c r="H24" s="82" t="n">
        <f aca="false">H25</f>
        <v>0</v>
      </c>
      <c r="I24" s="82" t="n">
        <f aca="false">I25</f>
        <v>0</v>
      </c>
    </row>
    <row r="25" customFormat="false" ht="15" hidden="false" customHeight="false" outlineLevel="0" collapsed="false">
      <c r="A25" s="65" t="s">
        <v>126</v>
      </c>
      <c r="B25" s="67" t="str">
        <f aca="false">B26</f>
        <v>绩效工资</v>
      </c>
      <c r="C25" s="83" t="n">
        <f aca="false">C26</f>
        <v>7.65</v>
      </c>
      <c r="D25" s="67" t="n">
        <f aca="false">D26</f>
        <v>7.65</v>
      </c>
      <c r="E25" s="83" t="n">
        <f aca="false">E26</f>
        <v>0</v>
      </c>
      <c r="F25" s="83" t="n">
        <f aca="false">F26</f>
        <v>0</v>
      </c>
      <c r="G25" s="83" t="n">
        <f aca="false">G26</f>
        <v>0</v>
      </c>
      <c r="H25" s="83" t="n">
        <f aca="false">H26</f>
        <v>0</v>
      </c>
      <c r="I25" s="83" t="n">
        <f aca="false">I26</f>
        <v>0</v>
      </c>
    </row>
    <row r="26" customFormat="false" ht="15" hidden="false" customHeight="false" outlineLevel="0" collapsed="false">
      <c r="A26" s="65" t="s">
        <v>123</v>
      </c>
      <c r="B26" s="67" t="s">
        <v>127</v>
      </c>
      <c r="C26" s="40" t="n">
        <f aca="false">D26+E26</f>
        <v>7.65</v>
      </c>
      <c r="D26" s="69" t="n">
        <v>7.65</v>
      </c>
      <c r="E26" s="84" t="n">
        <f aca="false">F26+I26</f>
        <v>0</v>
      </c>
      <c r="F26" s="84" t="n">
        <f aca="false">G26+J26</f>
        <v>0</v>
      </c>
      <c r="G26" s="84" t="n">
        <f aca="false">H26+K26</f>
        <v>0</v>
      </c>
      <c r="H26" s="84" t="n">
        <f aca="false">I26+L26</f>
        <v>0</v>
      </c>
      <c r="I26" s="84" t="n">
        <f aca="false">J26+M26</f>
        <v>0</v>
      </c>
    </row>
    <row r="27" customFormat="false" ht="15" hidden="false" customHeight="false" outlineLevel="0" collapsed="false">
      <c r="A27" s="63" t="s">
        <v>117</v>
      </c>
      <c r="B27" s="64" t="str">
        <f aca="false">B28</f>
        <v>基本养老保险</v>
      </c>
      <c r="C27" s="82" t="n">
        <f aca="false">C28</f>
        <v>2.71</v>
      </c>
      <c r="D27" s="64" t="n">
        <f aca="false">D28</f>
        <v>2.71</v>
      </c>
      <c r="E27" s="82" t="n">
        <f aca="false">E28</f>
        <v>0</v>
      </c>
      <c r="F27" s="82" t="n">
        <f aca="false">F28</f>
        <v>0</v>
      </c>
      <c r="G27" s="82" t="n">
        <f aca="false">G28</f>
        <v>0</v>
      </c>
      <c r="H27" s="82" t="n">
        <f aca="false">H28</f>
        <v>0</v>
      </c>
      <c r="I27" s="82" t="n">
        <f aca="false">I28</f>
        <v>0</v>
      </c>
    </row>
    <row r="28" customFormat="false" ht="15" hidden="false" customHeight="false" outlineLevel="0" collapsed="false">
      <c r="A28" s="65" t="s">
        <v>118</v>
      </c>
      <c r="B28" s="67" t="str">
        <f aca="false">B29</f>
        <v>基本养老保险</v>
      </c>
      <c r="C28" s="83" t="n">
        <f aca="false">C29</f>
        <v>2.71</v>
      </c>
      <c r="D28" s="67" t="n">
        <f aca="false">D29</f>
        <v>2.71</v>
      </c>
      <c r="E28" s="83" t="n">
        <f aca="false">E29</f>
        <v>0</v>
      </c>
      <c r="F28" s="83" t="n">
        <f aca="false">F29</f>
        <v>0</v>
      </c>
      <c r="G28" s="83" t="n">
        <f aca="false">G29</f>
        <v>0</v>
      </c>
      <c r="H28" s="83" t="n">
        <f aca="false">H29</f>
        <v>0</v>
      </c>
      <c r="I28" s="83" t="n">
        <f aca="false">I29</f>
        <v>0</v>
      </c>
    </row>
    <row r="29" customFormat="false" ht="15" hidden="false" customHeight="false" outlineLevel="0" collapsed="false">
      <c r="A29" s="65" t="s">
        <v>128</v>
      </c>
      <c r="B29" s="67" t="s">
        <v>129</v>
      </c>
      <c r="C29" s="40" t="n">
        <f aca="false">D29+E29</f>
        <v>2.71</v>
      </c>
      <c r="D29" s="69" t="n">
        <v>2.71</v>
      </c>
      <c r="E29" s="84" t="n">
        <f aca="false">F29+I29</f>
        <v>0</v>
      </c>
      <c r="F29" s="84" t="n">
        <f aca="false">G29+J29</f>
        <v>0</v>
      </c>
      <c r="G29" s="84" t="n">
        <f aca="false">H29+K29</f>
        <v>0</v>
      </c>
      <c r="H29" s="84" t="n">
        <f aca="false">I29+L29</f>
        <v>0</v>
      </c>
      <c r="I29" s="84" t="n">
        <f aca="false">J29+M29</f>
        <v>0</v>
      </c>
    </row>
    <row r="30" customFormat="false" ht="15" hidden="false" customHeight="false" outlineLevel="0" collapsed="false">
      <c r="A30" s="63" t="s">
        <v>121</v>
      </c>
      <c r="B30" s="64" t="str">
        <f aca="false">B31</f>
        <v>基本医疗保险</v>
      </c>
      <c r="C30" s="82" t="n">
        <f aca="false">C31</f>
        <v>1.2</v>
      </c>
      <c r="D30" s="64" t="n">
        <f aca="false">D31</f>
        <v>1.2</v>
      </c>
      <c r="E30" s="82" t="n">
        <f aca="false">E31</f>
        <v>0</v>
      </c>
      <c r="F30" s="82" t="n">
        <f aca="false">F31</f>
        <v>0</v>
      </c>
      <c r="G30" s="82" t="n">
        <f aca="false">G31</f>
        <v>0</v>
      </c>
      <c r="H30" s="82" t="n">
        <f aca="false">H31</f>
        <v>0</v>
      </c>
      <c r="I30" s="82" t="n">
        <f aca="false">I31</f>
        <v>0</v>
      </c>
    </row>
    <row r="31" customFormat="false" ht="15" hidden="false" customHeight="false" outlineLevel="0" collapsed="false">
      <c r="A31" s="65" t="s">
        <v>122</v>
      </c>
      <c r="B31" s="67" t="str">
        <f aca="false">B32</f>
        <v>基本医疗保险</v>
      </c>
      <c r="C31" s="83" t="n">
        <f aca="false">C32</f>
        <v>1.2</v>
      </c>
      <c r="D31" s="67" t="n">
        <f aca="false">D32</f>
        <v>1.2</v>
      </c>
      <c r="E31" s="83" t="n">
        <f aca="false">E32</f>
        <v>0</v>
      </c>
      <c r="F31" s="83" t="n">
        <f aca="false">F32</f>
        <v>0</v>
      </c>
      <c r="G31" s="83" t="n">
        <f aca="false">G32</f>
        <v>0</v>
      </c>
      <c r="H31" s="83" t="n">
        <f aca="false">H32</f>
        <v>0</v>
      </c>
      <c r="I31" s="83" t="n">
        <f aca="false">I32</f>
        <v>0</v>
      </c>
    </row>
    <row r="32" customFormat="false" ht="15" hidden="false" customHeight="false" outlineLevel="0" collapsed="false">
      <c r="A32" s="65" t="s">
        <v>123</v>
      </c>
      <c r="B32" s="67" t="s">
        <v>130</v>
      </c>
      <c r="C32" s="40" t="n">
        <f aca="false">D32+E32</f>
        <v>1.2</v>
      </c>
      <c r="D32" s="69" t="n">
        <v>1.2</v>
      </c>
      <c r="E32" s="84" t="n">
        <f aca="false">F32+I32</f>
        <v>0</v>
      </c>
      <c r="F32" s="84" t="n">
        <f aca="false">G32+J32</f>
        <v>0</v>
      </c>
      <c r="G32" s="84" t="n">
        <f aca="false">H32+K32</f>
        <v>0</v>
      </c>
      <c r="H32" s="84" t="n">
        <f aca="false">I32+L32</f>
        <v>0</v>
      </c>
      <c r="I32" s="84" t="n">
        <f aca="false">J32+M32</f>
        <v>0</v>
      </c>
    </row>
    <row r="33" customFormat="false" ht="15" hidden="false" customHeight="false" outlineLevel="0" collapsed="false">
      <c r="A33" s="63" t="s">
        <v>112</v>
      </c>
      <c r="B33" s="64" t="str">
        <f aca="false">B34</f>
        <v>住房公积金</v>
      </c>
      <c r="C33" s="82" t="n">
        <f aca="false">C34</f>
        <v>2.58</v>
      </c>
      <c r="D33" s="64" t="n">
        <f aca="false">D34</f>
        <v>2.58</v>
      </c>
      <c r="E33" s="82" t="n">
        <f aca="false">E34</f>
        <v>0</v>
      </c>
      <c r="F33" s="82" t="n">
        <f aca="false">F34</f>
        <v>0</v>
      </c>
      <c r="G33" s="82" t="n">
        <f aca="false">G34</f>
        <v>0</v>
      </c>
      <c r="H33" s="82" t="n">
        <f aca="false">H34</f>
        <v>0</v>
      </c>
      <c r="I33" s="82" t="n">
        <f aca="false">I34</f>
        <v>0</v>
      </c>
    </row>
    <row r="34" customFormat="false" ht="15" hidden="false" customHeight="false" outlineLevel="0" collapsed="false">
      <c r="A34" s="65" t="s">
        <v>113</v>
      </c>
      <c r="B34" s="67" t="str">
        <f aca="false">B35</f>
        <v>住房公积金</v>
      </c>
      <c r="C34" s="83" t="n">
        <f aca="false">C35</f>
        <v>2.58</v>
      </c>
      <c r="D34" s="67" t="n">
        <f aca="false">D35</f>
        <v>2.58</v>
      </c>
      <c r="E34" s="83" t="n">
        <f aca="false">E35</f>
        <v>0</v>
      </c>
      <c r="F34" s="83" t="n">
        <f aca="false">F35</f>
        <v>0</v>
      </c>
      <c r="G34" s="83" t="n">
        <f aca="false">G35</f>
        <v>0</v>
      </c>
      <c r="H34" s="83" t="n">
        <f aca="false">H35</f>
        <v>0</v>
      </c>
      <c r="I34" s="83" t="n">
        <f aca="false">I35</f>
        <v>0</v>
      </c>
    </row>
    <row r="35" customFormat="false" ht="15" hidden="false" customHeight="false" outlineLevel="0" collapsed="false">
      <c r="A35" s="65" t="s">
        <v>123</v>
      </c>
      <c r="B35" s="67" t="s">
        <v>131</v>
      </c>
      <c r="C35" s="40" t="n">
        <f aca="false">D35+E35</f>
        <v>2.58</v>
      </c>
      <c r="D35" s="69" t="n">
        <v>2.58</v>
      </c>
      <c r="E35" s="84" t="n">
        <f aca="false">F35+I35</f>
        <v>0</v>
      </c>
      <c r="F35" s="84" t="n">
        <f aca="false">G35+J35</f>
        <v>0</v>
      </c>
      <c r="G35" s="84" t="n">
        <f aca="false">H35+K35</f>
        <v>0</v>
      </c>
      <c r="H35" s="84" t="n">
        <f aca="false">I35+L35</f>
        <v>0</v>
      </c>
      <c r="I35" s="84" t="n">
        <f aca="false">J35+M35</f>
        <v>0</v>
      </c>
    </row>
    <row r="36" customFormat="false" ht="15" hidden="false" customHeight="false" outlineLevel="0" collapsed="false">
      <c r="A36" s="63" t="s">
        <v>112</v>
      </c>
      <c r="B36" s="64" t="str">
        <f aca="false">B37</f>
        <v>津补补贴</v>
      </c>
      <c r="C36" s="82" t="n">
        <f aca="false">C37</f>
        <v>5.31</v>
      </c>
      <c r="D36" s="64" t="n">
        <f aca="false">D37</f>
        <v>5.31</v>
      </c>
      <c r="E36" s="82" t="n">
        <f aca="false">E37</f>
        <v>0</v>
      </c>
      <c r="F36" s="82" t="n">
        <f aca="false">F37</f>
        <v>0</v>
      </c>
      <c r="G36" s="82" t="n">
        <f aca="false">G37</f>
        <v>0</v>
      </c>
      <c r="H36" s="82" t="n">
        <f aca="false">H37</f>
        <v>0</v>
      </c>
      <c r="I36" s="82" t="n">
        <f aca="false">I37</f>
        <v>0</v>
      </c>
    </row>
    <row r="37" customFormat="false" ht="15" hidden="false" customHeight="false" outlineLevel="0" collapsed="false">
      <c r="A37" s="65" t="s">
        <v>126</v>
      </c>
      <c r="B37" s="67" t="str">
        <f aca="false">B38</f>
        <v>津补补贴</v>
      </c>
      <c r="C37" s="83" t="n">
        <f aca="false">C38</f>
        <v>5.31</v>
      </c>
      <c r="D37" s="67" t="n">
        <f aca="false">D38</f>
        <v>5.31</v>
      </c>
      <c r="E37" s="83" t="n">
        <f aca="false">E38</f>
        <v>0</v>
      </c>
      <c r="F37" s="83" t="n">
        <f aca="false">F38</f>
        <v>0</v>
      </c>
      <c r="G37" s="83" t="n">
        <f aca="false">G38</f>
        <v>0</v>
      </c>
      <c r="H37" s="83" t="n">
        <f aca="false">H38</f>
        <v>0</v>
      </c>
      <c r="I37" s="83" t="n">
        <f aca="false">I38</f>
        <v>0</v>
      </c>
    </row>
    <row r="38" customFormat="false" ht="15" hidden="false" customHeight="false" outlineLevel="0" collapsed="false">
      <c r="A38" s="65" t="s">
        <v>123</v>
      </c>
      <c r="B38" s="67" t="s">
        <v>132</v>
      </c>
      <c r="C38" s="40" t="n">
        <f aca="false">D38+E38</f>
        <v>5.31</v>
      </c>
      <c r="D38" s="69" t="n">
        <v>5.31</v>
      </c>
      <c r="E38" s="84" t="n">
        <f aca="false">F38+I38</f>
        <v>0</v>
      </c>
      <c r="F38" s="84" t="n">
        <f aca="false">G38+J38</f>
        <v>0</v>
      </c>
      <c r="G38" s="84" t="n">
        <f aca="false">H38+K38</f>
        <v>0</v>
      </c>
      <c r="H38" s="84" t="n">
        <f aca="false">I38+L38</f>
        <v>0</v>
      </c>
      <c r="I38" s="84" t="n">
        <f aca="false">J38+M38</f>
        <v>0</v>
      </c>
    </row>
    <row r="39" customFormat="false" ht="15" hidden="false" customHeight="false" outlineLevel="0" collapsed="false">
      <c r="A39" s="63" t="s">
        <v>112</v>
      </c>
      <c r="B39" s="64" t="str">
        <f aca="false">B40</f>
        <v>消防工作经费</v>
      </c>
      <c r="C39" s="82" t="n">
        <f aca="false">C40</f>
        <v>88</v>
      </c>
      <c r="D39" s="82" t="n">
        <f aca="false">D40</f>
        <v>0</v>
      </c>
      <c r="E39" s="82" t="n">
        <f aca="false">E40</f>
        <v>88</v>
      </c>
      <c r="F39" s="82" t="n">
        <f aca="false">F40</f>
        <v>88</v>
      </c>
      <c r="G39" s="64" t="n">
        <f aca="false">G40</f>
        <v>88</v>
      </c>
      <c r="H39" s="82" t="n">
        <f aca="false">H40</f>
        <v>0</v>
      </c>
      <c r="I39" s="82" t="n">
        <f aca="false">I40</f>
        <v>0</v>
      </c>
    </row>
    <row r="40" customFormat="false" ht="15" hidden="false" customHeight="false" outlineLevel="0" collapsed="false">
      <c r="A40" s="65" t="s">
        <v>113</v>
      </c>
      <c r="B40" s="67" t="str">
        <f aca="false">B41</f>
        <v>消防工作经费</v>
      </c>
      <c r="C40" s="83" t="n">
        <f aca="false">C41</f>
        <v>88</v>
      </c>
      <c r="D40" s="83" t="n">
        <f aca="false">D41</f>
        <v>0</v>
      </c>
      <c r="E40" s="83" t="n">
        <f aca="false">E41</f>
        <v>88</v>
      </c>
      <c r="F40" s="83" t="n">
        <f aca="false">F41</f>
        <v>88</v>
      </c>
      <c r="G40" s="67" t="n">
        <f aca="false">G41</f>
        <v>88</v>
      </c>
      <c r="H40" s="83" t="n">
        <f aca="false">H41</f>
        <v>0</v>
      </c>
      <c r="I40" s="83" t="n">
        <f aca="false">I41</f>
        <v>0</v>
      </c>
    </row>
    <row r="41" customFormat="false" ht="15" hidden="false" customHeight="false" outlineLevel="0" collapsed="false">
      <c r="A41" s="65" t="s">
        <v>123</v>
      </c>
      <c r="B41" s="67" t="s">
        <v>133</v>
      </c>
      <c r="C41" s="40" t="n">
        <f aca="false">D41+E41</f>
        <v>88</v>
      </c>
      <c r="D41" s="84" t="n">
        <v>0</v>
      </c>
      <c r="E41" s="84" t="n">
        <f aca="false">F41+I41</f>
        <v>88</v>
      </c>
      <c r="F41" s="84" t="n">
        <f aca="false">G41+H41</f>
        <v>88</v>
      </c>
      <c r="G41" s="69" t="n">
        <v>88</v>
      </c>
      <c r="H41" s="84" t="n">
        <v>0</v>
      </c>
      <c r="I41" s="84" t="n">
        <v>0</v>
      </c>
    </row>
    <row r="42" customFormat="false" ht="15" hidden="false" customHeight="false" outlineLevel="0" collapsed="false">
      <c r="A42" s="63" t="s">
        <v>112</v>
      </c>
      <c r="B42" s="64" t="str">
        <f aca="false">B43</f>
        <v>消防业务经费</v>
      </c>
      <c r="C42" s="82" t="n">
        <f aca="false">C43</f>
        <v>130.9</v>
      </c>
      <c r="D42" s="82" t="n">
        <f aca="false">D43</f>
        <v>0</v>
      </c>
      <c r="E42" s="82" t="n">
        <f aca="false">E43</f>
        <v>130.9</v>
      </c>
      <c r="F42" s="82" t="n">
        <f aca="false">F43</f>
        <v>130.9</v>
      </c>
      <c r="G42" s="64" t="n">
        <f aca="false">G43</f>
        <v>130.9</v>
      </c>
      <c r="H42" s="82" t="n">
        <f aca="false">H43</f>
        <v>0</v>
      </c>
      <c r="I42" s="82" t="n">
        <f aca="false">I43</f>
        <v>0</v>
      </c>
    </row>
    <row r="43" customFormat="false" ht="15" hidden="false" customHeight="false" outlineLevel="0" collapsed="false">
      <c r="A43" s="65" t="s">
        <v>113</v>
      </c>
      <c r="B43" s="67" t="str">
        <f aca="false">B44</f>
        <v>消防业务经费</v>
      </c>
      <c r="C43" s="83" t="n">
        <f aca="false">C44</f>
        <v>130.9</v>
      </c>
      <c r="D43" s="83" t="n">
        <f aca="false">D44</f>
        <v>0</v>
      </c>
      <c r="E43" s="83" t="n">
        <f aca="false">E44</f>
        <v>130.9</v>
      </c>
      <c r="F43" s="83" t="n">
        <f aca="false">F44</f>
        <v>130.9</v>
      </c>
      <c r="G43" s="67" t="n">
        <f aca="false">G44</f>
        <v>130.9</v>
      </c>
      <c r="H43" s="83" t="n">
        <f aca="false">H44</f>
        <v>0</v>
      </c>
      <c r="I43" s="83" t="n">
        <f aca="false">I44</f>
        <v>0</v>
      </c>
    </row>
    <row r="44" customFormat="false" ht="15" hidden="false" customHeight="false" outlineLevel="0" collapsed="false">
      <c r="A44" s="65" t="s">
        <v>123</v>
      </c>
      <c r="B44" s="67" t="s">
        <v>155</v>
      </c>
      <c r="C44" s="40" t="n">
        <f aca="false">D44+E44</f>
        <v>130.9</v>
      </c>
      <c r="D44" s="84" t="n">
        <v>0</v>
      </c>
      <c r="E44" s="84" t="n">
        <f aca="false">F44+I44</f>
        <v>130.9</v>
      </c>
      <c r="F44" s="84" t="n">
        <f aca="false">G44+H44</f>
        <v>130.9</v>
      </c>
      <c r="G44" s="69" t="n">
        <v>130.9</v>
      </c>
      <c r="H44" s="84" t="n">
        <v>0</v>
      </c>
      <c r="I44" s="84" t="n">
        <v>0</v>
      </c>
      <c r="L44" s="0" t="s">
        <v>156</v>
      </c>
    </row>
    <row r="45" customFormat="false" ht="15" hidden="false" customHeight="false" outlineLevel="0" collapsed="false">
      <c r="A45" s="63" t="s">
        <v>112</v>
      </c>
      <c r="B45" s="64" t="str">
        <f aca="false">B46</f>
        <v>消防员医疗费</v>
      </c>
      <c r="C45" s="82" t="n">
        <f aca="false">C46</f>
        <v>10</v>
      </c>
      <c r="D45" s="82" t="n">
        <f aca="false">D46</f>
        <v>0</v>
      </c>
      <c r="E45" s="82" t="n">
        <f aca="false">E46</f>
        <v>10</v>
      </c>
      <c r="F45" s="82" t="n">
        <f aca="false">F46</f>
        <v>10</v>
      </c>
      <c r="G45" s="64" t="n">
        <f aca="false">G46</f>
        <v>10</v>
      </c>
      <c r="H45" s="82" t="n">
        <f aca="false">H46</f>
        <v>0</v>
      </c>
      <c r="I45" s="82" t="n">
        <f aca="false">I46</f>
        <v>0</v>
      </c>
    </row>
    <row r="46" customFormat="false" ht="15" hidden="false" customHeight="false" outlineLevel="0" collapsed="false">
      <c r="A46" s="65" t="s">
        <v>113</v>
      </c>
      <c r="B46" s="67" t="str">
        <f aca="false">B47</f>
        <v>消防员医疗费</v>
      </c>
      <c r="C46" s="83" t="n">
        <f aca="false">C47</f>
        <v>10</v>
      </c>
      <c r="D46" s="83" t="n">
        <f aca="false">D47</f>
        <v>0</v>
      </c>
      <c r="E46" s="83" t="n">
        <f aca="false">E47</f>
        <v>10</v>
      </c>
      <c r="F46" s="83" t="n">
        <f aca="false">F47</f>
        <v>10</v>
      </c>
      <c r="G46" s="67" t="n">
        <f aca="false">G47</f>
        <v>10</v>
      </c>
      <c r="H46" s="83" t="n">
        <f aca="false">H47</f>
        <v>0</v>
      </c>
      <c r="I46" s="83" t="n">
        <f aca="false">I47</f>
        <v>0</v>
      </c>
    </row>
    <row r="47" customFormat="false" ht="15" hidden="false" customHeight="false" outlineLevel="0" collapsed="false">
      <c r="A47" s="65" t="s">
        <v>123</v>
      </c>
      <c r="B47" s="67" t="s">
        <v>134</v>
      </c>
      <c r="C47" s="40" t="n">
        <f aca="false">D47+E47</f>
        <v>10</v>
      </c>
      <c r="D47" s="84" t="n">
        <v>0</v>
      </c>
      <c r="E47" s="84" t="n">
        <f aca="false">F47+I47</f>
        <v>10</v>
      </c>
      <c r="F47" s="84" t="n">
        <f aca="false">G47+H47</f>
        <v>10</v>
      </c>
      <c r="G47" s="69" t="n">
        <v>10</v>
      </c>
      <c r="H47" s="84" t="n">
        <v>0</v>
      </c>
      <c r="I47" s="84" t="n">
        <v>0</v>
      </c>
    </row>
    <row r="48" customFormat="false" ht="15" hidden="false" customHeight="false" outlineLevel="0" collapsed="false">
      <c r="A48" s="63" t="s">
        <v>112</v>
      </c>
      <c r="B48" s="64" t="str">
        <f aca="false">B49</f>
        <v>人生意外伤害保险费</v>
      </c>
      <c r="C48" s="82" t="n">
        <f aca="false">C49</f>
        <v>6.9</v>
      </c>
      <c r="D48" s="82" t="n">
        <f aca="false">D49</f>
        <v>0</v>
      </c>
      <c r="E48" s="82" t="n">
        <f aca="false">E49</f>
        <v>6.9</v>
      </c>
      <c r="F48" s="82" t="n">
        <f aca="false">F49</f>
        <v>6.9</v>
      </c>
      <c r="G48" s="64" t="n">
        <f aca="false">G49</f>
        <v>6.9</v>
      </c>
      <c r="H48" s="82" t="n">
        <f aca="false">H49</f>
        <v>0</v>
      </c>
      <c r="I48" s="82" t="n">
        <f aca="false">I49</f>
        <v>0</v>
      </c>
    </row>
    <row r="49" customFormat="false" ht="15" hidden="false" customHeight="false" outlineLevel="0" collapsed="false">
      <c r="A49" s="65" t="s">
        <v>113</v>
      </c>
      <c r="B49" s="67" t="str">
        <f aca="false">B50</f>
        <v>人生意外伤害保险费</v>
      </c>
      <c r="C49" s="83" t="n">
        <f aca="false">C50</f>
        <v>6.9</v>
      </c>
      <c r="D49" s="83" t="n">
        <f aca="false">D50</f>
        <v>0</v>
      </c>
      <c r="E49" s="83" t="n">
        <f aca="false">E50</f>
        <v>6.9</v>
      </c>
      <c r="F49" s="83" t="n">
        <f aca="false">F50</f>
        <v>6.9</v>
      </c>
      <c r="G49" s="67" t="n">
        <f aca="false">G50</f>
        <v>6.9</v>
      </c>
      <c r="H49" s="83" t="n">
        <f aca="false">H50</f>
        <v>0</v>
      </c>
      <c r="I49" s="83" t="n">
        <f aca="false">I50</f>
        <v>0</v>
      </c>
    </row>
    <row r="50" customFormat="false" ht="15" hidden="false" customHeight="false" outlineLevel="0" collapsed="false">
      <c r="A50" s="65" t="s">
        <v>123</v>
      </c>
      <c r="B50" s="67" t="s">
        <v>135</v>
      </c>
      <c r="C50" s="40" t="n">
        <f aca="false">D50+E50</f>
        <v>6.9</v>
      </c>
      <c r="D50" s="84" t="n">
        <v>0</v>
      </c>
      <c r="E50" s="84" t="n">
        <f aca="false">F50+I50</f>
        <v>6.9</v>
      </c>
      <c r="F50" s="84" t="n">
        <f aca="false">G50+H50</f>
        <v>6.9</v>
      </c>
      <c r="G50" s="69" t="n">
        <v>6.9</v>
      </c>
      <c r="H50" s="84" t="n">
        <v>0</v>
      </c>
      <c r="I50" s="84" t="n">
        <v>0</v>
      </c>
    </row>
    <row r="51" customFormat="false" ht="15" hidden="false" customHeight="false" outlineLevel="0" collapsed="false">
      <c r="A51" s="63" t="s">
        <v>112</v>
      </c>
      <c r="B51" s="64" t="str">
        <f aca="false">B52</f>
        <v>文员及外聘专职消防员伙食补助</v>
      </c>
      <c r="C51" s="82" t="n">
        <f aca="false">C52</f>
        <v>41.9</v>
      </c>
      <c r="D51" s="82" t="n">
        <f aca="false">D52</f>
        <v>0</v>
      </c>
      <c r="E51" s="82" t="n">
        <f aca="false">E52</f>
        <v>41.9</v>
      </c>
      <c r="F51" s="82" t="n">
        <f aca="false">F52</f>
        <v>41.9</v>
      </c>
      <c r="G51" s="64" t="n">
        <f aca="false">G52</f>
        <v>41.9</v>
      </c>
      <c r="H51" s="82" t="n">
        <f aca="false">H52</f>
        <v>0</v>
      </c>
      <c r="I51" s="82" t="n">
        <f aca="false">I52</f>
        <v>0</v>
      </c>
    </row>
    <row r="52" customFormat="false" ht="15" hidden="false" customHeight="false" outlineLevel="0" collapsed="false">
      <c r="A52" s="65" t="s">
        <v>113</v>
      </c>
      <c r="B52" s="67" t="str">
        <f aca="false">B53</f>
        <v>文员及外聘专职消防员伙食补助</v>
      </c>
      <c r="C52" s="83" t="n">
        <f aca="false">C53</f>
        <v>41.9</v>
      </c>
      <c r="D52" s="83" t="n">
        <f aca="false">D53</f>
        <v>0</v>
      </c>
      <c r="E52" s="83" t="n">
        <f aca="false">E53</f>
        <v>41.9</v>
      </c>
      <c r="F52" s="83" t="n">
        <f aca="false">F53</f>
        <v>41.9</v>
      </c>
      <c r="G52" s="67" t="n">
        <f aca="false">G53</f>
        <v>41.9</v>
      </c>
      <c r="H52" s="83" t="n">
        <f aca="false">H53</f>
        <v>0</v>
      </c>
      <c r="I52" s="83" t="n">
        <f aca="false">I53</f>
        <v>0</v>
      </c>
    </row>
    <row r="53" customFormat="false" ht="15" hidden="false" customHeight="false" outlineLevel="0" collapsed="false">
      <c r="A53" s="65" t="s">
        <v>123</v>
      </c>
      <c r="B53" s="67" t="s">
        <v>136</v>
      </c>
      <c r="C53" s="40" t="n">
        <f aca="false">D53+E53</f>
        <v>41.9</v>
      </c>
      <c r="D53" s="84" t="n">
        <v>0</v>
      </c>
      <c r="E53" s="84" t="n">
        <f aca="false">F53+I53</f>
        <v>41.9</v>
      </c>
      <c r="F53" s="84" t="n">
        <f aca="false">G53+H53</f>
        <v>41.9</v>
      </c>
      <c r="G53" s="69" t="n">
        <v>41.9</v>
      </c>
      <c r="H53" s="84" t="n">
        <v>0</v>
      </c>
      <c r="I53" s="84" t="n">
        <v>0</v>
      </c>
    </row>
    <row r="54" customFormat="false" ht="15" hidden="false" customHeight="false" outlineLevel="0" collapsed="false">
      <c r="A54" s="63" t="s">
        <v>112</v>
      </c>
      <c r="B54" s="64" t="str">
        <f aca="false">B55</f>
        <v>消防人员高危补助</v>
      </c>
      <c r="C54" s="82" t="n">
        <f aca="false">C55</f>
        <v>126</v>
      </c>
      <c r="D54" s="82" t="n">
        <f aca="false">D55</f>
        <v>0</v>
      </c>
      <c r="E54" s="82" t="n">
        <f aca="false">E55</f>
        <v>126</v>
      </c>
      <c r="F54" s="82" t="n">
        <f aca="false">F55</f>
        <v>126</v>
      </c>
      <c r="G54" s="64" t="n">
        <f aca="false">G55</f>
        <v>126</v>
      </c>
      <c r="H54" s="82" t="n">
        <f aca="false">H55</f>
        <v>0</v>
      </c>
      <c r="I54" s="82" t="n">
        <f aca="false">I55</f>
        <v>0</v>
      </c>
    </row>
    <row r="55" customFormat="false" ht="15" hidden="false" customHeight="false" outlineLevel="0" collapsed="false">
      <c r="A55" s="65" t="s">
        <v>113</v>
      </c>
      <c r="B55" s="67" t="str">
        <f aca="false">B56</f>
        <v>消防人员高危补助</v>
      </c>
      <c r="C55" s="83" t="n">
        <f aca="false">C56</f>
        <v>126</v>
      </c>
      <c r="D55" s="83" t="n">
        <f aca="false">D56</f>
        <v>0</v>
      </c>
      <c r="E55" s="83" t="n">
        <f aca="false">E56</f>
        <v>126</v>
      </c>
      <c r="F55" s="83" t="n">
        <f aca="false">F56</f>
        <v>126</v>
      </c>
      <c r="G55" s="67" t="n">
        <f aca="false">G56</f>
        <v>126</v>
      </c>
      <c r="H55" s="83" t="n">
        <f aca="false">H56</f>
        <v>0</v>
      </c>
      <c r="I55" s="83" t="n">
        <f aca="false">I56</f>
        <v>0</v>
      </c>
    </row>
    <row r="56" customFormat="false" ht="15" hidden="false" customHeight="false" outlineLevel="0" collapsed="false">
      <c r="A56" s="65" t="s">
        <v>123</v>
      </c>
      <c r="B56" s="67" t="s">
        <v>137</v>
      </c>
      <c r="C56" s="40" t="n">
        <f aca="false">D56+E56</f>
        <v>126</v>
      </c>
      <c r="D56" s="84" t="n">
        <v>0</v>
      </c>
      <c r="E56" s="84" t="n">
        <f aca="false">F56+I56</f>
        <v>126</v>
      </c>
      <c r="F56" s="84" t="n">
        <f aca="false">G56+H56</f>
        <v>126</v>
      </c>
      <c r="G56" s="69" t="n">
        <v>126</v>
      </c>
      <c r="H56" s="84" t="n">
        <v>0</v>
      </c>
      <c r="I56" s="84" t="n">
        <v>0</v>
      </c>
    </row>
    <row r="57" customFormat="false" ht="15" hidden="false" customHeight="false" outlineLevel="0" collapsed="false">
      <c r="A57" s="63" t="s">
        <v>112</v>
      </c>
      <c r="B57" s="64" t="str">
        <f aca="false">B58</f>
        <v>消防人员粮差补助</v>
      </c>
      <c r="C57" s="82" t="n">
        <f aca="false">C58</f>
        <v>9.53</v>
      </c>
      <c r="D57" s="82" t="n">
        <f aca="false">D58</f>
        <v>0</v>
      </c>
      <c r="E57" s="82" t="n">
        <f aca="false">E58</f>
        <v>9.53</v>
      </c>
      <c r="F57" s="82" t="n">
        <f aca="false">F58</f>
        <v>9.53</v>
      </c>
      <c r="G57" s="64" t="n">
        <f aca="false">G58</f>
        <v>9.53</v>
      </c>
      <c r="H57" s="82" t="n">
        <f aca="false">H58</f>
        <v>0</v>
      </c>
      <c r="I57" s="82" t="n">
        <f aca="false">I58</f>
        <v>0</v>
      </c>
    </row>
    <row r="58" customFormat="false" ht="15" hidden="false" customHeight="false" outlineLevel="0" collapsed="false">
      <c r="A58" s="65" t="s">
        <v>113</v>
      </c>
      <c r="B58" s="67" t="str">
        <f aca="false">B59</f>
        <v>消防人员粮差补助</v>
      </c>
      <c r="C58" s="83" t="n">
        <f aca="false">C59</f>
        <v>9.53</v>
      </c>
      <c r="D58" s="83" t="n">
        <f aca="false">D59</f>
        <v>0</v>
      </c>
      <c r="E58" s="83" t="n">
        <f aca="false">E59</f>
        <v>9.53</v>
      </c>
      <c r="F58" s="83" t="n">
        <f aca="false">F59</f>
        <v>9.53</v>
      </c>
      <c r="G58" s="67" t="n">
        <f aca="false">G59</f>
        <v>9.53</v>
      </c>
      <c r="H58" s="83" t="n">
        <f aca="false">H59</f>
        <v>0</v>
      </c>
      <c r="I58" s="83" t="n">
        <f aca="false">I59</f>
        <v>0</v>
      </c>
    </row>
    <row r="59" customFormat="false" ht="15" hidden="false" customHeight="false" outlineLevel="0" collapsed="false">
      <c r="A59" s="65" t="s">
        <v>123</v>
      </c>
      <c r="B59" s="67" t="s">
        <v>138</v>
      </c>
      <c r="C59" s="40" t="n">
        <f aca="false">D59+E59</f>
        <v>9.53</v>
      </c>
      <c r="D59" s="84" t="n">
        <v>0</v>
      </c>
      <c r="E59" s="84" t="n">
        <f aca="false">F59+I59</f>
        <v>9.53</v>
      </c>
      <c r="F59" s="84" t="n">
        <f aca="false">G59+H59</f>
        <v>9.53</v>
      </c>
      <c r="G59" s="69" t="n">
        <v>9.53</v>
      </c>
      <c r="H59" s="84" t="n">
        <v>0</v>
      </c>
      <c r="I59" s="84" t="n">
        <v>0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5"/>
    <col collapsed="false" customWidth="true" hidden="false" outlineLevel="0" max="3" min="3" style="0" width="20.19"/>
  </cols>
  <sheetData>
    <row r="1" customFormat="false" ht="14.25" hidden="false" customHeight="true" outlineLevel="0" collapsed="false">
      <c r="A1" s="72" t="s">
        <v>157</v>
      </c>
      <c r="B1" s="72"/>
      <c r="C1" s="72"/>
    </row>
    <row r="2" customFormat="false" ht="45" hidden="false" customHeight="true" outlineLevel="0" collapsed="false">
      <c r="A2" s="73" t="s">
        <v>158</v>
      </c>
      <c r="B2" s="73"/>
      <c r="C2" s="73"/>
    </row>
    <row r="3" customFormat="false" ht="15.75" hidden="false" customHeight="true" outlineLevel="0" collapsed="false">
      <c r="A3" s="13"/>
      <c r="B3" s="13"/>
      <c r="C3" s="14" t="s">
        <v>5</v>
      </c>
    </row>
    <row r="4" customFormat="false" ht="15" hidden="false" customHeight="false" outlineLevel="0" collapsed="false">
      <c r="A4" s="16" t="s">
        <v>159</v>
      </c>
      <c r="B4" s="16" t="s">
        <v>160</v>
      </c>
      <c r="C4" s="17" t="s">
        <v>161</v>
      </c>
    </row>
    <row r="5" customFormat="false" ht="15" hidden="false" customHeight="false" outlineLevel="0" collapsed="false">
      <c r="A5" s="85"/>
      <c r="B5" s="86" t="s">
        <v>60</v>
      </c>
      <c r="C5" s="87" t="n">
        <f aca="false">C6+C17+C38+C44+C57+C84</f>
        <v>869.73</v>
      </c>
    </row>
    <row r="6" customFormat="false" ht="15" hidden="false" customHeight="false" outlineLevel="0" collapsed="false">
      <c r="A6" s="88" t="s">
        <v>162</v>
      </c>
      <c r="B6" s="88" t="s">
        <v>163</v>
      </c>
      <c r="C6" s="89" t="n">
        <f aca="false">C7+C8+C9+C10+C11+C12+C13+C14+C15+C16</f>
        <v>466.5</v>
      </c>
    </row>
    <row r="7" customFormat="false" ht="14.25" hidden="false" customHeight="false" outlineLevel="0" collapsed="false">
      <c r="A7" s="90" t="s">
        <v>164</v>
      </c>
      <c r="B7" s="90" t="s">
        <v>165</v>
      </c>
      <c r="C7" s="91" t="n">
        <v>8.84</v>
      </c>
    </row>
    <row r="8" customFormat="false" ht="14.25" hidden="false" customHeight="false" outlineLevel="0" collapsed="false">
      <c r="A8" s="90" t="s">
        <v>164</v>
      </c>
      <c r="B8" s="90" t="s">
        <v>166</v>
      </c>
      <c r="C8" s="91" t="n">
        <v>5.31</v>
      </c>
    </row>
    <row r="9" customFormat="false" ht="14.25" hidden="false" customHeight="false" outlineLevel="0" collapsed="false">
      <c r="A9" s="90" t="s">
        <v>164</v>
      </c>
      <c r="B9" s="90" t="s">
        <v>167</v>
      </c>
      <c r="C9" s="91" t="n">
        <v>7.65</v>
      </c>
    </row>
    <row r="10" customFormat="false" ht="14.25" hidden="false" customHeight="false" outlineLevel="0" collapsed="false">
      <c r="A10" s="90" t="s">
        <v>168</v>
      </c>
      <c r="B10" s="90" t="s">
        <v>169</v>
      </c>
      <c r="C10" s="91" t="n">
        <v>2.71</v>
      </c>
    </row>
    <row r="11" customFormat="false" ht="14.25" hidden="false" customHeight="false" outlineLevel="0" collapsed="false">
      <c r="A11" s="90" t="s">
        <v>168</v>
      </c>
      <c r="B11" s="90" t="s">
        <v>170</v>
      </c>
      <c r="C11" s="91" t="n">
        <v>1.35</v>
      </c>
    </row>
    <row r="12" customFormat="false" ht="14.25" hidden="false" customHeight="false" outlineLevel="0" collapsed="false">
      <c r="A12" s="90" t="s">
        <v>168</v>
      </c>
      <c r="B12" s="90" t="s">
        <v>171</v>
      </c>
      <c r="C12" s="91" t="n">
        <v>1.26</v>
      </c>
    </row>
    <row r="13" customFormat="false" ht="14.25" hidden="false" customHeight="false" outlineLevel="0" collapsed="false">
      <c r="A13" s="90" t="s">
        <v>172</v>
      </c>
      <c r="B13" s="90" t="s">
        <v>173</v>
      </c>
      <c r="C13" s="19" t="n">
        <v>2.58</v>
      </c>
    </row>
    <row r="14" customFormat="false" ht="14.25" hidden="false" customHeight="false" outlineLevel="0" collapsed="false">
      <c r="A14" s="90" t="s">
        <v>174</v>
      </c>
      <c r="B14" s="90" t="s">
        <v>175</v>
      </c>
      <c r="C14" s="19"/>
    </row>
    <row r="15" customFormat="false" ht="14.25" hidden="false" customHeight="false" outlineLevel="0" collapsed="false">
      <c r="A15" s="90" t="s">
        <v>174</v>
      </c>
      <c r="B15" s="90" t="s">
        <v>176</v>
      </c>
      <c r="C15" s="19" t="n">
        <v>10</v>
      </c>
    </row>
    <row r="16" customFormat="false" ht="14.25" hidden="false" customHeight="false" outlineLevel="0" collapsed="false">
      <c r="A16" s="90" t="s">
        <v>174</v>
      </c>
      <c r="B16" s="90" t="s">
        <v>177</v>
      </c>
      <c r="C16" s="19" t="n">
        <v>426.8</v>
      </c>
    </row>
    <row r="17" customFormat="false" ht="15" hidden="false" customHeight="false" outlineLevel="0" collapsed="false">
      <c r="A17" s="88" t="s">
        <v>178</v>
      </c>
      <c r="B17" s="88" t="s">
        <v>179</v>
      </c>
      <c r="C17" s="89" t="n">
        <f aca="false">C18+C19+C20+C21+C22+C23+C24+C25+C26+C27+C28+C29+C30+C31+C32+C33+C34+C35+C36+C37</f>
        <v>129.9</v>
      </c>
    </row>
    <row r="18" customFormat="false" ht="14.25" hidden="false" customHeight="false" outlineLevel="0" collapsed="false">
      <c r="A18" s="90" t="s">
        <v>180</v>
      </c>
      <c r="B18" s="90" t="s">
        <v>181</v>
      </c>
      <c r="C18" s="19" t="n">
        <v>129.9</v>
      </c>
    </row>
    <row r="19" customFormat="false" ht="15" hidden="false" customHeight="false" outlineLevel="0" collapsed="false">
      <c r="A19" s="90" t="s">
        <v>180</v>
      </c>
      <c r="B19" s="90" t="s">
        <v>182</v>
      </c>
      <c r="C19" s="19"/>
    </row>
    <row r="20" customFormat="false" ht="15" hidden="false" customHeight="false" outlineLevel="0" collapsed="false">
      <c r="A20" s="90" t="s">
        <v>180</v>
      </c>
      <c r="B20" s="90" t="s">
        <v>183</v>
      </c>
      <c r="C20" s="19"/>
    </row>
    <row r="21" customFormat="false" ht="15" hidden="false" customHeight="false" outlineLevel="0" collapsed="false">
      <c r="A21" s="90" t="s">
        <v>180</v>
      </c>
      <c r="B21" s="90" t="s">
        <v>184</v>
      </c>
      <c r="C21" s="19"/>
    </row>
    <row r="22" customFormat="false" ht="15" hidden="false" customHeight="false" outlineLevel="0" collapsed="false">
      <c r="A22" s="90" t="s">
        <v>180</v>
      </c>
      <c r="B22" s="90" t="s">
        <v>185</v>
      </c>
      <c r="C22" s="19"/>
    </row>
    <row r="23" customFormat="false" ht="15" hidden="false" customHeight="false" outlineLevel="0" collapsed="false">
      <c r="A23" s="90" t="s">
        <v>180</v>
      </c>
      <c r="B23" s="90" t="s">
        <v>186</v>
      </c>
      <c r="C23" s="19"/>
    </row>
    <row r="24" customFormat="false" ht="15" hidden="false" customHeight="false" outlineLevel="0" collapsed="false">
      <c r="A24" s="90" t="s">
        <v>180</v>
      </c>
      <c r="B24" s="90" t="s">
        <v>187</v>
      </c>
      <c r="C24" s="19"/>
    </row>
    <row r="25" customFormat="false" ht="15" hidden="false" customHeight="false" outlineLevel="0" collapsed="false">
      <c r="A25" s="90" t="s">
        <v>180</v>
      </c>
      <c r="B25" s="90" t="s">
        <v>188</v>
      </c>
      <c r="C25" s="19"/>
    </row>
    <row r="26" customFormat="false" ht="15" hidden="false" customHeight="false" outlineLevel="0" collapsed="false">
      <c r="A26" s="90" t="s">
        <v>180</v>
      </c>
      <c r="B26" s="90" t="s">
        <v>189</v>
      </c>
      <c r="C26" s="19"/>
    </row>
    <row r="27" customFormat="false" ht="15" hidden="false" customHeight="false" outlineLevel="0" collapsed="false">
      <c r="A27" s="90" t="s">
        <v>180</v>
      </c>
      <c r="B27" s="90" t="s">
        <v>190</v>
      </c>
      <c r="C27" s="19"/>
    </row>
    <row r="28" customFormat="false" ht="15" hidden="false" customHeight="false" outlineLevel="0" collapsed="false">
      <c r="A28" s="90" t="s">
        <v>180</v>
      </c>
      <c r="B28" s="90" t="s">
        <v>191</v>
      </c>
      <c r="C28" s="19"/>
    </row>
    <row r="29" customFormat="false" ht="15" hidden="false" customHeight="false" outlineLevel="0" collapsed="false">
      <c r="A29" s="90" t="s">
        <v>192</v>
      </c>
      <c r="B29" s="90" t="s">
        <v>193</v>
      </c>
      <c r="C29" s="19"/>
    </row>
    <row r="30" customFormat="false" ht="15" hidden="false" customHeight="false" outlineLevel="0" collapsed="false">
      <c r="A30" s="90" t="s">
        <v>194</v>
      </c>
      <c r="B30" s="90" t="s">
        <v>195</v>
      </c>
      <c r="C30" s="19"/>
    </row>
    <row r="31" customFormat="false" ht="15" hidden="false" customHeight="false" outlineLevel="0" collapsed="false">
      <c r="A31" s="90" t="s">
        <v>196</v>
      </c>
      <c r="B31" s="90" t="s">
        <v>197</v>
      </c>
      <c r="C31" s="19"/>
    </row>
    <row r="32" customFormat="false" ht="15" hidden="false" customHeight="false" outlineLevel="0" collapsed="false">
      <c r="A32" s="90" t="s">
        <v>196</v>
      </c>
      <c r="B32" s="90" t="s">
        <v>198</v>
      </c>
      <c r="C32" s="19"/>
    </row>
    <row r="33" customFormat="false" ht="15" hidden="false" customHeight="false" outlineLevel="0" collapsed="false">
      <c r="A33" s="90" t="s">
        <v>199</v>
      </c>
      <c r="B33" s="90" t="s">
        <v>200</v>
      </c>
      <c r="C33" s="19"/>
    </row>
    <row r="34" customFormat="false" ht="15" hidden="false" customHeight="false" outlineLevel="0" collapsed="false">
      <c r="A34" s="90" t="s">
        <v>201</v>
      </c>
      <c r="B34" s="90" t="s">
        <v>202</v>
      </c>
      <c r="C34" s="19"/>
    </row>
    <row r="35" customFormat="false" ht="15" hidden="false" customHeight="false" outlineLevel="0" collapsed="false">
      <c r="A35" s="90" t="s">
        <v>203</v>
      </c>
      <c r="B35" s="90" t="s">
        <v>204</v>
      </c>
      <c r="C35" s="19"/>
    </row>
    <row r="36" customFormat="false" ht="15" hidden="false" customHeight="false" outlineLevel="0" collapsed="false">
      <c r="A36" s="90" t="s">
        <v>205</v>
      </c>
      <c r="B36" s="90" t="s">
        <v>206</v>
      </c>
      <c r="C36" s="19"/>
    </row>
    <row r="37" customFormat="false" ht="15" hidden="false" customHeight="false" outlineLevel="0" collapsed="false">
      <c r="A37" s="90" t="s">
        <v>207</v>
      </c>
      <c r="B37" s="90" t="s">
        <v>208</v>
      </c>
      <c r="C37" s="19"/>
    </row>
    <row r="38" customFormat="false" ht="15" hidden="false" customHeight="false" outlineLevel="0" collapsed="false">
      <c r="A38" s="88" t="s">
        <v>209</v>
      </c>
      <c r="B38" s="88" t="s">
        <v>210</v>
      </c>
      <c r="C38" s="89" t="n">
        <f aca="false">C39+C40+C41+C42+C43</f>
        <v>0</v>
      </c>
    </row>
    <row r="39" customFormat="false" ht="15" hidden="false" customHeight="false" outlineLevel="0" collapsed="false">
      <c r="A39" s="90" t="s">
        <v>211</v>
      </c>
      <c r="B39" s="90" t="s">
        <v>212</v>
      </c>
      <c r="C39" s="19"/>
    </row>
    <row r="40" customFormat="false" ht="15" hidden="false" customHeight="false" outlineLevel="0" collapsed="false">
      <c r="A40" s="90" t="s">
        <v>213</v>
      </c>
      <c r="B40" s="90" t="s">
        <v>214</v>
      </c>
      <c r="C40" s="19"/>
    </row>
    <row r="41" customFormat="false" ht="15" hidden="false" customHeight="false" outlineLevel="0" collapsed="false">
      <c r="A41" s="90" t="s">
        <v>213</v>
      </c>
      <c r="B41" s="90" t="s">
        <v>215</v>
      </c>
      <c r="C41" s="19"/>
    </row>
    <row r="42" customFormat="false" ht="15" hidden="false" customHeight="false" outlineLevel="0" collapsed="false">
      <c r="A42" s="90" t="s">
        <v>216</v>
      </c>
      <c r="B42" s="90" t="s">
        <v>217</v>
      </c>
      <c r="C42" s="19"/>
    </row>
    <row r="43" customFormat="false" ht="15" hidden="false" customHeight="false" outlineLevel="0" collapsed="false">
      <c r="A43" s="90" t="s">
        <v>216</v>
      </c>
      <c r="B43" s="90" t="s">
        <v>218</v>
      </c>
      <c r="C43" s="19"/>
    </row>
    <row r="44" customFormat="false" ht="15" hidden="false" customHeight="false" outlineLevel="0" collapsed="false">
      <c r="A44" s="88" t="s">
        <v>219</v>
      </c>
      <c r="B44" s="88" t="s">
        <v>163</v>
      </c>
      <c r="C44" s="89" t="n">
        <f aca="false">C45+C46+C47+C48+C49+C50+C51+C52+C53+C54+C55+C56</f>
        <v>0</v>
      </c>
    </row>
    <row r="45" customFormat="false" ht="15" hidden="false" customHeight="false" outlineLevel="0" collapsed="false">
      <c r="A45" s="90" t="s">
        <v>220</v>
      </c>
      <c r="B45" s="90" t="s">
        <v>165</v>
      </c>
      <c r="C45" s="19"/>
    </row>
    <row r="46" customFormat="false" ht="15" hidden="false" customHeight="false" outlineLevel="0" collapsed="false">
      <c r="A46" s="90" t="s">
        <v>220</v>
      </c>
      <c r="B46" s="90" t="s">
        <v>166</v>
      </c>
      <c r="C46" s="19"/>
    </row>
    <row r="47" customFormat="false" ht="15" hidden="false" customHeight="false" outlineLevel="0" collapsed="false">
      <c r="A47" s="90" t="s">
        <v>220</v>
      </c>
      <c r="B47" s="90" t="s">
        <v>167</v>
      </c>
      <c r="C47" s="19"/>
    </row>
    <row r="48" customFormat="false" ht="15" hidden="false" customHeight="false" outlineLevel="0" collapsed="false">
      <c r="A48" s="90" t="s">
        <v>220</v>
      </c>
      <c r="B48" s="90" t="s">
        <v>175</v>
      </c>
      <c r="C48" s="19"/>
    </row>
    <row r="49" customFormat="false" ht="15" hidden="false" customHeight="false" outlineLevel="0" collapsed="false">
      <c r="A49" s="90" t="s">
        <v>220</v>
      </c>
      <c r="B49" s="90" t="s">
        <v>221</v>
      </c>
      <c r="C49" s="19"/>
    </row>
    <row r="50" customFormat="false" ht="15" hidden="false" customHeight="false" outlineLevel="0" collapsed="false">
      <c r="A50" s="90" t="s">
        <v>220</v>
      </c>
      <c r="B50" s="90" t="s">
        <v>169</v>
      </c>
      <c r="C50" s="19"/>
    </row>
    <row r="51" customFormat="false" ht="15" hidden="false" customHeight="false" outlineLevel="0" collapsed="false">
      <c r="A51" s="90" t="s">
        <v>220</v>
      </c>
      <c r="B51" s="90" t="s">
        <v>170</v>
      </c>
      <c r="C51" s="19"/>
    </row>
    <row r="52" customFormat="false" ht="15" hidden="false" customHeight="false" outlineLevel="0" collapsed="false">
      <c r="A52" s="90" t="s">
        <v>220</v>
      </c>
      <c r="B52" s="90" t="s">
        <v>222</v>
      </c>
      <c r="C52" s="19"/>
    </row>
    <row r="53" customFormat="false" ht="15" hidden="false" customHeight="false" outlineLevel="0" collapsed="false">
      <c r="A53" s="90" t="s">
        <v>220</v>
      </c>
      <c r="B53" s="90" t="s">
        <v>171</v>
      </c>
      <c r="C53" s="19"/>
    </row>
    <row r="54" customFormat="false" ht="15" hidden="false" customHeight="false" outlineLevel="0" collapsed="false">
      <c r="A54" s="90" t="s">
        <v>220</v>
      </c>
      <c r="B54" s="90" t="s">
        <v>173</v>
      </c>
      <c r="C54" s="19"/>
    </row>
    <row r="55" customFormat="false" ht="15" hidden="false" customHeight="false" outlineLevel="0" collapsed="false">
      <c r="A55" s="90" t="s">
        <v>220</v>
      </c>
      <c r="B55" s="90" t="s">
        <v>176</v>
      </c>
      <c r="C55" s="19"/>
    </row>
    <row r="56" customFormat="false" ht="15" hidden="false" customHeight="false" outlineLevel="0" collapsed="false">
      <c r="A56" s="90" t="s">
        <v>220</v>
      </c>
      <c r="B56" s="90" t="s">
        <v>177</v>
      </c>
      <c r="C56" s="19"/>
    </row>
    <row r="57" customFormat="false" ht="15" hidden="false" customHeight="false" outlineLevel="0" collapsed="false">
      <c r="A57" s="88" t="s">
        <v>223</v>
      </c>
      <c r="B57" s="88" t="s">
        <v>179</v>
      </c>
      <c r="C57" s="89" t="n">
        <f aca="false">C58+C59+C60+C61+C62+C63+C64+C65+C66+C67+C68+C69+C70+C71+C72+C73+C74+C75+C76+C77+C78+C79+C80+C81+C82+C83</f>
        <v>130.9</v>
      </c>
    </row>
    <row r="58" customFormat="false" ht="14.25" hidden="false" customHeight="false" outlineLevel="0" collapsed="false">
      <c r="A58" s="90" t="s">
        <v>224</v>
      </c>
      <c r="B58" s="90" t="s">
        <v>181</v>
      </c>
      <c r="C58" s="19"/>
    </row>
    <row r="59" customFormat="false" ht="15" hidden="false" customHeight="false" outlineLevel="0" collapsed="false">
      <c r="A59" s="90" t="s">
        <v>224</v>
      </c>
      <c r="B59" s="90" t="s">
        <v>182</v>
      </c>
      <c r="C59" s="19"/>
    </row>
    <row r="60" customFormat="false" ht="15" hidden="false" customHeight="false" outlineLevel="0" collapsed="false">
      <c r="A60" s="90" t="s">
        <v>224</v>
      </c>
      <c r="B60" s="90" t="s">
        <v>225</v>
      </c>
      <c r="C60" s="19"/>
    </row>
    <row r="61" customFormat="false" ht="15" hidden="false" customHeight="false" outlineLevel="0" collapsed="false">
      <c r="A61" s="90" t="s">
        <v>224</v>
      </c>
      <c r="B61" s="90" t="s">
        <v>183</v>
      </c>
      <c r="C61" s="19"/>
    </row>
    <row r="62" customFormat="false" ht="15" hidden="false" customHeight="false" outlineLevel="0" collapsed="false">
      <c r="A62" s="90" t="s">
        <v>224</v>
      </c>
      <c r="B62" s="90" t="s">
        <v>184</v>
      </c>
      <c r="C62" s="19"/>
    </row>
    <row r="63" customFormat="false" ht="15" hidden="false" customHeight="false" outlineLevel="0" collapsed="false">
      <c r="A63" s="90" t="s">
        <v>224</v>
      </c>
      <c r="B63" s="90" t="s">
        <v>185</v>
      </c>
      <c r="C63" s="19"/>
    </row>
    <row r="64" customFormat="false" ht="15" hidden="false" customHeight="false" outlineLevel="0" collapsed="false">
      <c r="A64" s="90" t="s">
        <v>224</v>
      </c>
      <c r="B64" s="90" t="s">
        <v>186</v>
      </c>
      <c r="C64" s="19"/>
    </row>
    <row r="65" customFormat="false" ht="15" hidden="false" customHeight="false" outlineLevel="0" collapsed="false">
      <c r="A65" s="90" t="s">
        <v>224</v>
      </c>
      <c r="B65" s="90" t="s">
        <v>226</v>
      </c>
      <c r="C65" s="19"/>
    </row>
    <row r="66" customFormat="false" ht="15" hidden="false" customHeight="false" outlineLevel="0" collapsed="false">
      <c r="A66" s="90" t="s">
        <v>224</v>
      </c>
      <c r="B66" s="90" t="s">
        <v>187</v>
      </c>
      <c r="C66" s="19"/>
    </row>
    <row r="67" customFormat="false" ht="15" hidden="false" customHeight="false" outlineLevel="0" collapsed="false">
      <c r="A67" s="90" t="s">
        <v>224</v>
      </c>
      <c r="B67" s="90" t="s">
        <v>188</v>
      </c>
      <c r="C67" s="19"/>
    </row>
    <row r="68" customFormat="false" ht="15" hidden="false" customHeight="false" outlineLevel="0" collapsed="false">
      <c r="A68" s="90" t="s">
        <v>224</v>
      </c>
      <c r="B68" s="90" t="s">
        <v>202</v>
      </c>
      <c r="C68" s="19"/>
    </row>
    <row r="69" customFormat="false" ht="15" hidden="false" customHeight="false" outlineLevel="0" collapsed="false">
      <c r="A69" s="90" t="s">
        <v>224</v>
      </c>
      <c r="B69" s="90" t="s">
        <v>206</v>
      </c>
      <c r="C69" s="19"/>
    </row>
    <row r="70" customFormat="false" ht="15" hidden="false" customHeight="false" outlineLevel="0" collapsed="false">
      <c r="A70" s="90" t="s">
        <v>224</v>
      </c>
      <c r="B70" s="90" t="s">
        <v>227</v>
      </c>
      <c r="C70" s="19"/>
    </row>
    <row r="71" customFormat="false" ht="15" hidden="false" customHeight="false" outlineLevel="0" collapsed="false">
      <c r="A71" s="90" t="s">
        <v>224</v>
      </c>
      <c r="B71" s="90" t="s">
        <v>193</v>
      </c>
      <c r="C71" s="19"/>
    </row>
    <row r="72" customFormat="false" ht="15" hidden="false" customHeight="false" outlineLevel="0" collapsed="false">
      <c r="A72" s="90" t="s">
        <v>224</v>
      </c>
      <c r="B72" s="90" t="s">
        <v>195</v>
      </c>
      <c r="C72" s="19"/>
    </row>
    <row r="73" customFormat="false" ht="15" hidden="false" customHeight="false" outlineLevel="0" collapsed="false">
      <c r="A73" s="90" t="s">
        <v>224</v>
      </c>
      <c r="B73" s="90" t="s">
        <v>200</v>
      </c>
      <c r="C73" s="19"/>
    </row>
    <row r="74" customFormat="false" ht="14.25" hidden="false" customHeight="false" outlineLevel="0" collapsed="false">
      <c r="A74" s="90" t="s">
        <v>224</v>
      </c>
      <c r="B74" s="90" t="s">
        <v>228</v>
      </c>
      <c r="C74" s="19" t="n">
        <v>130.9</v>
      </c>
    </row>
    <row r="75" customFormat="false" ht="15" hidden="false" customHeight="false" outlineLevel="0" collapsed="false">
      <c r="A75" s="90" t="s">
        <v>224</v>
      </c>
      <c r="B75" s="90" t="s">
        <v>229</v>
      </c>
      <c r="C75" s="19"/>
    </row>
    <row r="76" customFormat="false" ht="15" hidden="false" customHeight="false" outlineLevel="0" collapsed="false">
      <c r="A76" s="90" t="s">
        <v>224</v>
      </c>
      <c r="B76" s="90" t="s">
        <v>197</v>
      </c>
      <c r="C76" s="19"/>
    </row>
    <row r="77" customFormat="false" ht="15" hidden="false" customHeight="false" outlineLevel="0" collapsed="false">
      <c r="A77" s="90" t="s">
        <v>224</v>
      </c>
      <c r="B77" s="90" t="s">
        <v>198</v>
      </c>
      <c r="C77" s="19"/>
    </row>
    <row r="78" customFormat="false" ht="15" hidden="false" customHeight="false" outlineLevel="0" collapsed="false">
      <c r="A78" s="90" t="s">
        <v>224</v>
      </c>
      <c r="B78" s="90" t="s">
        <v>189</v>
      </c>
      <c r="C78" s="19"/>
    </row>
    <row r="79" customFormat="false" ht="15" hidden="false" customHeight="false" outlineLevel="0" collapsed="false">
      <c r="A79" s="90" t="s">
        <v>224</v>
      </c>
      <c r="B79" s="90" t="s">
        <v>190</v>
      </c>
      <c r="C79" s="19"/>
    </row>
    <row r="80" customFormat="false" ht="15" hidden="false" customHeight="false" outlineLevel="0" collapsed="false">
      <c r="A80" s="90" t="s">
        <v>224</v>
      </c>
      <c r="B80" s="90" t="s">
        <v>204</v>
      </c>
      <c r="C80" s="19"/>
    </row>
    <row r="81" customFormat="false" ht="15" hidden="false" customHeight="false" outlineLevel="0" collapsed="false">
      <c r="A81" s="90" t="s">
        <v>224</v>
      </c>
      <c r="B81" s="90" t="s">
        <v>191</v>
      </c>
      <c r="C81" s="19"/>
    </row>
    <row r="82" customFormat="false" ht="15" hidden="false" customHeight="false" outlineLevel="0" collapsed="false">
      <c r="A82" s="90" t="s">
        <v>224</v>
      </c>
      <c r="B82" s="90" t="s">
        <v>230</v>
      </c>
      <c r="C82" s="19"/>
    </row>
    <row r="83" customFormat="false" ht="15" hidden="false" customHeight="false" outlineLevel="0" collapsed="false">
      <c r="A83" s="90" t="s">
        <v>224</v>
      </c>
      <c r="B83" s="90" t="s">
        <v>208</v>
      </c>
      <c r="C83" s="19"/>
    </row>
    <row r="84" customFormat="false" ht="15" hidden="false" customHeight="false" outlineLevel="0" collapsed="false">
      <c r="A84" s="88" t="s">
        <v>231</v>
      </c>
      <c r="B84" s="88" t="s">
        <v>232</v>
      </c>
      <c r="C84" s="89" t="n">
        <f aca="false">C85+C86+C87+C88</f>
        <v>142.43</v>
      </c>
    </row>
    <row r="85" customFormat="false" ht="15" hidden="false" customHeight="false" outlineLevel="0" collapsed="false">
      <c r="A85" s="90" t="s">
        <v>233</v>
      </c>
      <c r="B85" s="90" t="s">
        <v>234</v>
      </c>
      <c r="C85" s="19" t="n">
        <v>142.43</v>
      </c>
    </row>
    <row r="86" customFormat="false" ht="15" hidden="false" customHeight="false" outlineLevel="0" collapsed="false">
      <c r="A86" s="90" t="s">
        <v>235</v>
      </c>
      <c r="B86" s="90" t="s">
        <v>236</v>
      </c>
      <c r="C86" s="19"/>
    </row>
    <row r="87" customFormat="false" ht="15" hidden="false" customHeight="false" outlineLevel="0" collapsed="false">
      <c r="A87" s="90" t="s">
        <v>235</v>
      </c>
      <c r="B87" s="90" t="s">
        <v>237</v>
      </c>
      <c r="C87" s="19"/>
    </row>
    <row r="88" customFormat="false" ht="15" hidden="false" customHeight="false" outlineLevel="0" collapsed="false">
      <c r="A88" s="90" t="s">
        <v>238</v>
      </c>
      <c r="B88" s="90" t="s">
        <v>239</v>
      </c>
      <c r="C88" s="19"/>
    </row>
    <row r="89" customFormat="false" ht="14.25" hidden="false" customHeight="false" outlineLevel="0" collapsed="false">
      <c r="A89" s="42" t="s">
        <v>83</v>
      </c>
    </row>
    <row r="90" customFormat="false" ht="14.25" hidden="false" customHeight="false" outlineLevel="0" collapsed="false">
      <c r="A90" s="42" t="s">
        <v>84</v>
      </c>
    </row>
    <row r="91" customFormat="false" ht="14.25" hidden="false" customHeight="false" outlineLevel="0" collapsed="false">
      <c r="A91" s="43" t="s">
        <v>8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13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4.2"/>
    <col collapsed="false" customWidth="true" hidden="false" outlineLevel="0" max="3" min="3" style="0" width="13.84"/>
    <col collapsed="false" customWidth="true" hidden="false" outlineLevel="0" max="4" min="4" style="0" width="14.31"/>
    <col collapsed="false" customWidth="true" hidden="false" outlineLevel="0" max="5" min="5" style="0" width="17.99"/>
    <col collapsed="false" customWidth="true" hidden="false" outlineLevel="0" max="6" min="6" style="0" width="20"/>
    <col collapsed="false" customWidth="true" hidden="false" outlineLevel="0" max="7" min="7" style="0" width="20.12"/>
  </cols>
  <sheetData>
    <row r="1" customFormat="false" ht="14.25" hidden="false" customHeight="true" outlineLevel="0" collapsed="false">
      <c r="A1" s="24" t="s">
        <v>240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41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2" t="s">
        <v>146</v>
      </c>
      <c r="B4" s="92"/>
      <c r="C4" s="93" t="s">
        <v>242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93"/>
      <c r="D5" s="49"/>
      <c r="E5" s="49" t="s">
        <v>64</v>
      </c>
      <c r="F5" s="49" t="s">
        <v>148</v>
      </c>
      <c r="G5" s="49" t="s">
        <v>149</v>
      </c>
    </row>
    <row r="6" customFormat="false" ht="15.75" hidden="false" customHeight="true" outlineLevel="0" collapsed="false">
      <c r="A6" s="23" t="s">
        <v>74</v>
      </c>
      <c r="B6" s="23"/>
      <c r="C6" s="78" t="s">
        <v>152</v>
      </c>
      <c r="D6" s="58" t="n">
        <v>2</v>
      </c>
      <c r="E6" s="58" t="s">
        <v>243</v>
      </c>
      <c r="F6" s="58" t="n">
        <v>4</v>
      </c>
      <c r="G6" s="58" t="n">
        <v>5</v>
      </c>
    </row>
    <row r="7" customFormat="false" ht="15" hidden="false" customHeight="false" outlineLevel="0" collapsed="false">
      <c r="A7" s="94"/>
      <c r="B7" s="95" t="s">
        <v>60</v>
      </c>
      <c r="C7" s="96" t="n">
        <f aca="false">C8+C11+C14</f>
        <v>0</v>
      </c>
      <c r="D7" s="96" t="n">
        <f aca="false">D8+D11+D14</f>
        <v>0</v>
      </c>
      <c r="E7" s="96" t="n">
        <f aca="false">E8+E11+E14</f>
        <v>0</v>
      </c>
      <c r="F7" s="96" t="n">
        <f aca="false">F8+F11+F14</f>
        <v>0</v>
      </c>
      <c r="G7" s="96" t="n">
        <f aca="false">G8+G11+G14</f>
        <v>0</v>
      </c>
    </row>
    <row r="8" customFormat="false" ht="15" hidden="false" customHeight="false" outlineLevel="0" collapsed="false">
      <c r="A8" s="97" t="s">
        <v>244</v>
      </c>
      <c r="B8" s="82" t="str">
        <f aca="false">B9</f>
        <v>XX</v>
      </c>
      <c r="C8" s="82" t="n">
        <f aca="false">C9</f>
        <v>0</v>
      </c>
      <c r="D8" s="82" t="n">
        <f aca="false">D9</f>
        <v>0</v>
      </c>
      <c r="E8" s="82" t="n">
        <f aca="false">E9</f>
        <v>0</v>
      </c>
      <c r="F8" s="82" t="n">
        <f aca="false">F9</f>
        <v>0</v>
      </c>
      <c r="G8" s="82" t="n">
        <f aca="false">G9</f>
        <v>0</v>
      </c>
    </row>
    <row r="9" customFormat="false" ht="15" hidden="false" customHeight="false" outlineLevel="0" collapsed="false">
      <c r="A9" s="98" t="s">
        <v>245</v>
      </c>
      <c r="B9" s="83" t="str">
        <f aca="false">B10</f>
        <v>XX</v>
      </c>
      <c r="C9" s="83" t="n">
        <f aca="false">C10</f>
        <v>0</v>
      </c>
      <c r="D9" s="83" t="n">
        <f aca="false">D10</f>
        <v>0</v>
      </c>
      <c r="E9" s="83" t="n">
        <f aca="false">E10</f>
        <v>0</v>
      </c>
      <c r="F9" s="83" t="n">
        <f aca="false">F10</f>
        <v>0</v>
      </c>
      <c r="G9" s="83" t="n">
        <f aca="false">G10</f>
        <v>0</v>
      </c>
    </row>
    <row r="10" customFormat="false" ht="15" hidden="false" customHeight="false" outlineLevel="0" collapsed="false">
      <c r="A10" s="98" t="s">
        <v>246</v>
      </c>
      <c r="B10" s="83" t="s">
        <v>247</v>
      </c>
      <c r="C10" s="40" t="n">
        <f aca="false">D10+E10</f>
        <v>0</v>
      </c>
      <c r="D10" s="40"/>
      <c r="E10" s="40" t="n">
        <f aca="false">F10+G10</f>
        <v>0</v>
      </c>
      <c r="F10" s="40"/>
      <c r="G10" s="40"/>
    </row>
    <row r="11" customFormat="false" ht="15" hidden="false" customHeight="false" outlineLevel="0" collapsed="false">
      <c r="A11" s="97" t="s">
        <v>244</v>
      </c>
      <c r="B11" s="82" t="str">
        <f aca="false">B12</f>
        <v>XX</v>
      </c>
      <c r="C11" s="82" t="n">
        <f aca="false">C12</f>
        <v>0</v>
      </c>
      <c r="D11" s="82" t="n">
        <f aca="false">D12</f>
        <v>0</v>
      </c>
      <c r="E11" s="82" t="n">
        <f aca="false">E12</f>
        <v>0</v>
      </c>
      <c r="F11" s="82" t="n">
        <f aca="false">F12</f>
        <v>0</v>
      </c>
      <c r="G11" s="82" t="n">
        <f aca="false">G12</f>
        <v>0</v>
      </c>
    </row>
    <row r="12" customFormat="false" ht="15" hidden="false" customHeight="false" outlineLevel="0" collapsed="false">
      <c r="A12" s="98" t="s">
        <v>245</v>
      </c>
      <c r="B12" s="83" t="str">
        <f aca="false">B13</f>
        <v>XX</v>
      </c>
      <c r="C12" s="83" t="n">
        <f aca="false">C13</f>
        <v>0</v>
      </c>
      <c r="D12" s="83" t="n">
        <f aca="false">D13</f>
        <v>0</v>
      </c>
      <c r="E12" s="83" t="n">
        <f aca="false">E13</f>
        <v>0</v>
      </c>
      <c r="F12" s="83" t="n">
        <f aca="false">F13</f>
        <v>0</v>
      </c>
      <c r="G12" s="83" t="n">
        <f aca="false">G13</f>
        <v>0</v>
      </c>
    </row>
    <row r="13" customFormat="false" ht="15" hidden="false" customHeight="false" outlineLevel="0" collapsed="false">
      <c r="A13" s="98" t="s">
        <v>246</v>
      </c>
      <c r="B13" s="83" t="s">
        <v>247</v>
      </c>
      <c r="C13" s="40" t="n">
        <f aca="false">D13+E13</f>
        <v>0</v>
      </c>
      <c r="D13" s="40"/>
      <c r="E13" s="40" t="n">
        <f aca="false">F13+G13</f>
        <v>0</v>
      </c>
      <c r="F13" s="40"/>
      <c r="G13" s="40"/>
    </row>
    <row r="14" customFormat="false" ht="15" hidden="false" customHeight="false" outlineLevel="0" collapsed="false">
      <c r="A14" s="97" t="s">
        <v>244</v>
      </c>
      <c r="B14" s="82" t="str">
        <f aca="false">B15</f>
        <v>XX</v>
      </c>
      <c r="C14" s="82" t="n">
        <f aca="false">C15</f>
        <v>0</v>
      </c>
      <c r="D14" s="82" t="n">
        <f aca="false">D15</f>
        <v>0</v>
      </c>
      <c r="E14" s="82" t="n">
        <f aca="false">E15</f>
        <v>0</v>
      </c>
      <c r="F14" s="82" t="n">
        <f aca="false">F15</f>
        <v>0</v>
      </c>
      <c r="G14" s="82" t="n">
        <f aca="false">G15</f>
        <v>0</v>
      </c>
    </row>
    <row r="15" customFormat="false" ht="15" hidden="false" customHeight="false" outlineLevel="0" collapsed="false">
      <c r="A15" s="98" t="s">
        <v>245</v>
      </c>
      <c r="B15" s="83" t="str">
        <f aca="false">B16</f>
        <v>XX</v>
      </c>
      <c r="C15" s="83" t="n">
        <f aca="false">C16</f>
        <v>0</v>
      </c>
      <c r="D15" s="83" t="n">
        <f aca="false">D16</f>
        <v>0</v>
      </c>
      <c r="E15" s="83" t="n">
        <f aca="false">E16</f>
        <v>0</v>
      </c>
      <c r="F15" s="83" t="n">
        <f aca="false">F16</f>
        <v>0</v>
      </c>
      <c r="G15" s="83" t="n">
        <f aca="false">G16</f>
        <v>0</v>
      </c>
    </row>
    <row r="16" customFormat="false" ht="15" hidden="false" customHeight="false" outlineLevel="0" collapsed="false">
      <c r="A16" s="98" t="s">
        <v>246</v>
      </c>
      <c r="B16" s="83" t="s">
        <v>247</v>
      </c>
      <c r="C16" s="40" t="n">
        <f aca="false">D16+E16</f>
        <v>0</v>
      </c>
      <c r="D16" s="40"/>
      <c r="E16" s="40" t="n">
        <f aca="false">F16+G16</f>
        <v>0</v>
      </c>
      <c r="F16" s="40"/>
      <c r="G16" s="40"/>
    </row>
    <row r="17" customFormat="false" ht="14.25" hidden="false" customHeight="false" outlineLevel="0" collapsed="false">
      <c r="A17" s="99"/>
      <c r="B17" s="100"/>
      <c r="C17" s="101"/>
      <c r="D17" s="101"/>
      <c r="E17" s="101"/>
      <c r="F17" s="101"/>
      <c r="G17" s="101"/>
    </row>
    <row r="18" customFormat="false" ht="14.25" hidden="false" customHeight="false" outlineLevel="0" collapsed="false">
      <c r="A18" s="42" t="s">
        <v>83</v>
      </c>
    </row>
    <row r="19" customFormat="false" ht="14.25" hidden="false" customHeight="false" outlineLevel="0" collapsed="false">
      <c r="A19" s="42" t="s">
        <v>84</v>
      </c>
    </row>
    <row r="20" customFormat="false" ht="14.25" hidden="false" customHeight="false" outlineLevel="0" collapsed="false">
      <c r="A20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9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7.5"/>
    <col collapsed="false" customWidth="true" hidden="false" outlineLevel="0" max="7" min="7" style="0" width="20.87"/>
  </cols>
  <sheetData>
    <row r="1" customFormat="false" ht="14.25" hidden="false" customHeight="true" outlineLevel="0" collapsed="false">
      <c r="A1" s="24" t="s">
        <v>248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49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2" t="s">
        <v>146</v>
      </c>
      <c r="B4" s="92"/>
      <c r="C4" s="93" t="s">
        <v>242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93"/>
      <c r="D5" s="49"/>
      <c r="E5" s="49" t="s">
        <v>64</v>
      </c>
      <c r="F5" s="49" t="s">
        <v>148</v>
      </c>
      <c r="G5" s="49" t="s">
        <v>149</v>
      </c>
    </row>
    <row r="6" customFormat="false" ht="15.75" hidden="false" customHeight="true" outlineLevel="0" collapsed="false">
      <c r="A6" s="23" t="s">
        <v>74</v>
      </c>
      <c r="B6" s="23"/>
      <c r="C6" s="78" t="s">
        <v>152</v>
      </c>
      <c r="D6" s="58" t="n">
        <v>2</v>
      </c>
      <c r="E6" s="58" t="s">
        <v>243</v>
      </c>
      <c r="F6" s="58" t="n">
        <v>4</v>
      </c>
      <c r="G6" s="58" t="n">
        <v>5</v>
      </c>
    </row>
    <row r="7" customFormat="false" ht="15" hidden="false" customHeight="false" outlineLevel="0" collapsed="false">
      <c r="A7" s="23"/>
      <c r="B7" s="102" t="s">
        <v>60</v>
      </c>
      <c r="C7" s="40" t="n">
        <v>0</v>
      </c>
      <c r="D7" s="84" t="n">
        <v>0</v>
      </c>
      <c r="E7" s="84" t="n">
        <v>0</v>
      </c>
      <c r="F7" s="84" t="n">
        <v>0</v>
      </c>
      <c r="G7" s="84" t="n">
        <v>0</v>
      </c>
    </row>
    <row r="8" customFormat="false" ht="15" hidden="false" customHeight="false" outlineLevel="0" collapsed="false">
      <c r="A8" s="98" t="s">
        <v>244</v>
      </c>
      <c r="B8" s="83" t="s">
        <v>24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98" t="s">
        <v>245</v>
      </c>
      <c r="B9" s="83" t="s">
        <v>247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98" t="s">
        <v>246</v>
      </c>
      <c r="B10" s="83" t="s">
        <v>24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4.25" hidden="false" customHeight="false" outlineLevel="0" collapsed="false">
      <c r="A11" s="42" t="s">
        <v>83</v>
      </c>
    </row>
    <row r="12" customFormat="false" ht="14.25" hidden="false" customHeight="false" outlineLevel="0" collapsed="false">
      <c r="A12" s="42" t="s">
        <v>84</v>
      </c>
    </row>
    <row r="13" customFormat="false" ht="14.25" hidden="false" customHeight="false" outlineLevel="0" collapsed="false">
      <c r="A13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0:52Z</dcterms:created>
  <dc:creator>陈明进</dc:creator>
  <dc:description/>
  <dc:language>en-US</dc:language>
  <cp:lastModifiedBy>Administrator</cp:lastModifiedBy>
  <cp:lastPrinted>2014-09-24T03:41:02Z</cp:lastPrinted>
  <dcterms:modified xsi:type="dcterms:W3CDTF">2025-03-21T07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730C80D9E4BEC85C9B94E99FE1C8B</vt:lpwstr>
  </property>
  <property fmtid="{D5CDD505-2E9C-101B-9397-08002B2CF9AE}" pid="3" name="KSOProductBuildVer">
    <vt:lpwstr>2052-11.1.0.9021</vt:lpwstr>
  </property>
</Properties>
</file>