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3"/>
  </bookViews>
  <sheets>
    <sheet name="封面" sheetId="1" state="visible" r:id="rId2"/>
    <sheet name="单位收支预算总表表1" sheetId="2" state="visible" r:id="rId3"/>
    <sheet name="单位收入预算总表表2" sheetId="3" state="visible" r:id="rId4"/>
    <sheet name="单位支出预算总表3" sheetId="4" state="visible" r:id="rId5"/>
    <sheet name="财政拨款收支预算总表4" sheetId="5" state="visible" r:id="rId6"/>
    <sheet name="一般公共预算支出表5" sheetId="6" state="visible" r:id="rId7"/>
    <sheet name="一般公共预算基本支出明细表（按经济分类）6" sheetId="7" state="visible" r:id="rId8"/>
    <sheet name="政府性基金预算支出表7" sheetId="8" state="visible" r:id="rId9"/>
    <sheet name="国有资本经营预算支出表8" sheetId="9" state="visible" r:id="rId10"/>
    <sheet name="财政拨款“三公”经费预算支出表9" sheetId="10" state="visible" r:id="rId11"/>
    <sheet name="基本支出预算总表10" sheetId="11" state="visible" r:id="rId12"/>
    <sheet name="项目支出预算总表11" sheetId="12" state="visible" r:id="rId13"/>
    <sheet name="单位政府采购预算表12" sheetId="13" state="visible" r:id="rId14"/>
    <sheet name="中央、省、州级对县转移支付预算表13" sheetId="14" state="visible" r:id="rId15"/>
  </sheets>
  <definedNames>
    <definedName function="false" hidden="false" localSheetId="4" name="Print_Titles" vbProcedure="false">财政拨款收支预算总表4!$1:$5</definedName>
    <definedName function="false" hidden="false" localSheetId="6" name="Print_Titles" vbProcedure="false">'一般公共预算基本支出明细表（按经济分类）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7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36"/>
        <rFont val="Noto Sans"/>
        <family val="2"/>
      </rPr>
      <t xml:space="preserve">雷山县人民政府办公室</t>
    </r>
    <r>
      <rPr>
        <b val="true"/>
        <sz val="36"/>
        <rFont val="黑体"/>
        <family val="3"/>
        <charset val="134"/>
      </rPr>
      <t xml:space="preserve">2025</t>
    </r>
    <r>
      <rPr>
        <b val="true"/>
        <sz val="36"/>
        <rFont val="Noto Sans"/>
        <family val="2"/>
      </rPr>
      <t xml:space="preserve">年部门预算公开表</t>
    </r>
  </si>
  <si>
    <t xml:space="preserve">单位主要负责人：              填报人：宋晓春 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单位收支预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般公共预算拨款收入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政府性基金预算拨款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国有资本经营预算拨款收入</t>
    </r>
  </si>
  <si>
    <t xml:space="preserve">（四）公共安全支出</t>
  </si>
  <si>
    <t xml:space="preserve">（二）财政专户管理资金收入</t>
  </si>
  <si>
    <t xml:space="preserve">（五）教育支出</t>
  </si>
  <si>
    <t xml:space="preserve">（三）单位资金收入</t>
  </si>
  <si>
    <t xml:space="preserve">（六）科学技术支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事业收入</t>
    </r>
  </si>
  <si>
    <t xml:space="preserve">（七）文化旅游体育与传媒支出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事业单位经营收入</t>
    </r>
  </si>
  <si>
    <t xml:space="preserve">（八）社会保障和就业支出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上级补助收入</t>
    </r>
  </si>
  <si>
    <t xml:space="preserve">（九）卫生健康支出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附属单位上缴收入</t>
    </r>
  </si>
  <si>
    <t xml:space="preserve">（十）节能环保支出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其他收入</t>
    </r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单位收入预算总表</t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</t>
  </si>
  <si>
    <t xml:space="preserve">14=15+19+20</t>
  </si>
  <si>
    <t xml:space="preserve">15=16+17+18</t>
  </si>
  <si>
    <t xml:space="preserve">11+12+13</t>
  </si>
  <si>
    <t xml:space="preserve">雷山县人民政府办公室本级</t>
  </si>
  <si>
    <t xml:space="preserve">注： </t>
  </si>
  <si>
    <t xml:space="preserve">保留两位小数。</t>
  </si>
  <si>
    <t xml:space="preserve">  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3</t>
    </r>
  </si>
  <si>
    <t xml:space="preserve">单位支出预算总表</t>
  </si>
  <si>
    <t xml:space="preserve">功能科目</t>
  </si>
  <si>
    <t xml:space="preserve">本年支出</t>
  </si>
  <si>
    <t xml:space="preserve">年终结转结余（非财政拨款）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1=2+20</t>
  </si>
  <si>
    <t xml:space="preserve">2=3+4=5+8+</t>
  </si>
  <si>
    <t xml:space="preserve">3=6+9+12+</t>
  </si>
  <si>
    <t xml:space="preserve">4=7+10+13+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11+14+17</t>
  </si>
  <si>
    <t xml:space="preserve">15+18</t>
  </si>
  <si>
    <t xml:space="preserve">16+19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类</t>
    </r>
  </si>
  <si>
    <t xml:space="preserve">一般公共服务支出</t>
  </si>
  <si>
    <r>
      <rPr>
        <sz val="9"/>
        <color rgb="FF000000"/>
        <rFont val="宋体"/>
        <family val="0"/>
        <charset val="134"/>
      </rPr>
      <t xml:space="preserve"> 03</t>
    </r>
    <r>
      <rPr>
        <sz val="9"/>
        <color rgb="FF000000"/>
        <rFont val="Noto Sans"/>
        <family val="2"/>
      </rPr>
      <t xml:space="preserve">款</t>
    </r>
  </si>
  <si>
    <t xml:space="preserve">政府办公厅（室）及相关机构事务</t>
  </si>
  <si>
    <r>
      <rPr>
        <sz val="9"/>
        <color rgb="FF000000"/>
        <rFont val="宋体"/>
        <family val="0"/>
        <charset val="134"/>
      </rPr>
      <t xml:space="preserve">    01</t>
    </r>
    <r>
      <rPr>
        <sz val="9"/>
        <color rgb="FF000000"/>
        <rFont val="Noto Sans"/>
        <family val="2"/>
      </rPr>
      <t xml:space="preserve">项</t>
    </r>
  </si>
  <si>
    <t xml:space="preserve">行政运行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类</t>
    </r>
  </si>
  <si>
    <t xml:space="preserve">社会保障和就业支出</t>
  </si>
  <si>
    <r>
      <rPr>
        <sz val="9"/>
        <color rgb="FF000000"/>
        <rFont val="宋体"/>
        <family val="0"/>
        <charset val="134"/>
      </rPr>
      <t xml:space="preserve">  05</t>
    </r>
    <r>
      <rPr>
        <sz val="9"/>
        <color rgb="FF000000"/>
        <rFont val="Noto Sans"/>
        <family val="2"/>
      </rPr>
      <t xml:space="preserve">款</t>
    </r>
  </si>
  <si>
    <t xml:space="preserve">行政事业单位养老支出</t>
  </si>
  <si>
    <t xml:space="preserve">行政单位离退休</t>
  </si>
  <si>
    <r>
      <rPr>
        <sz val="9"/>
        <color rgb="FF000000"/>
        <rFont val="宋体"/>
        <family val="0"/>
        <charset val="134"/>
      </rPr>
      <t xml:space="preserve">    05</t>
    </r>
    <r>
      <rPr>
        <sz val="9"/>
        <color rgb="FF000000"/>
        <rFont val="Noto Sans"/>
        <family val="2"/>
      </rPr>
      <t xml:space="preserve">项</t>
    </r>
  </si>
  <si>
    <t xml:space="preserve">机关事业单位基本养老保险缴费支出</t>
  </si>
  <si>
    <r>
      <rPr>
        <sz val="9"/>
        <color rgb="FF000000"/>
        <rFont val="宋体"/>
        <family val="0"/>
        <charset val="134"/>
      </rPr>
      <t xml:space="preserve">    06</t>
    </r>
    <r>
      <rPr>
        <sz val="9"/>
        <color rgb="FF000000"/>
        <rFont val="Noto Sans"/>
        <family val="2"/>
      </rPr>
      <t xml:space="preserve">项</t>
    </r>
  </si>
  <si>
    <t xml:space="preserve">机关事业单位职业年金缴费支出</t>
  </si>
  <si>
    <r>
      <rPr>
        <sz val="9"/>
        <color rgb="FF000000"/>
        <rFont val="宋体"/>
        <family val="0"/>
        <charset val="134"/>
      </rPr>
      <t xml:space="preserve">  99</t>
    </r>
    <r>
      <rPr>
        <sz val="9"/>
        <color rgb="FF000000"/>
        <rFont val="Noto Sans"/>
        <family val="2"/>
      </rPr>
      <t xml:space="preserve">款</t>
    </r>
  </si>
  <si>
    <t xml:space="preserve">其他支出社会保障和就业支出</t>
  </si>
  <si>
    <r>
      <rPr>
        <sz val="9"/>
        <color rgb="FF000000"/>
        <rFont val="宋体"/>
        <family val="0"/>
        <charset val="134"/>
      </rPr>
      <t xml:space="preserve">    99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类</t>
    </r>
  </si>
  <si>
    <t xml:space="preserve">卫生健康支出</t>
  </si>
  <si>
    <r>
      <rPr>
        <sz val="9"/>
        <color rgb="FF000000"/>
        <rFont val="宋体"/>
        <family val="0"/>
        <charset val="134"/>
      </rPr>
      <t xml:space="preserve">  11</t>
    </r>
    <r>
      <rPr>
        <sz val="9"/>
        <color rgb="FF000000"/>
        <rFont val="Noto Sans"/>
        <family val="2"/>
      </rPr>
      <t xml:space="preserve">款</t>
    </r>
  </si>
  <si>
    <t xml:space="preserve">行政事业单位医疗</t>
  </si>
  <si>
    <t xml:space="preserve">行政单位医疗</t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类</t>
    </r>
  </si>
  <si>
    <t xml:space="preserve">住房保障支出</t>
  </si>
  <si>
    <r>
      <rPr>
        <sz val="9"/>
        <color rgb="FF000000"/>
        <rFont val="宋体"/>
        <family val="0"/>
        <charset val="134"/>
      </rPr>
      <t xml:space="preserve">  02</t>
    </r>
    <r>
      <rPr>
        <sz val="9"/>
        <color rgb="FF000000"/>
        <rFont val="Noto Sans"/>
        <family val="2"/>
      </rPr>
      <t xml:space="preserve">款</t>
    </r>
  </si>
  <si>
    <t xml:space="preserve">住房改革支出</t>
  </si>
  <si>
    <t xml:space="preserve">住房公积金</t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类</t>
    </r>
  </si>
  <si>
    <t xml:space="preserve">其他支出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4</t>
    </r>
  </si>
  <si>
    <t xml:space="preserve">财政拨款收支预算总表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t xml:space="preserve">本年支出总计</t>
  </si>
  <si>
    <t xml:space="preserve">省本级财力安排</t>
  </si>
  <si>
    <t xml:space="preserve">中央补助</t>
  </si>
  <si>
    <t xml:space="preserve">原一般公共预算安排支出</t>
  </si>
  <si>
    <t xml:space="preserve">纳入一般公共预算管理非税收入安排支出</t>
  </si>
  <si>
    <t xml:space="preserve">1=2+3</t>
  </si>
  <si>
    <t xml:space="preserve">3=4+7</t>
  </si>
  <si>
    <t xml:space="preserve">4=5+6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6</t>
    </r>
  </si>
  <si>
    <t xml:space="preserve">一般公共预算基本支出明细表（按经济分类）</t>
  </si>
  <si>
    <t xml:space="preserve">政府预算经济分类科目</t>
  </si>
  <si>
    <t xml:space="preserve">部门预算经济分类科目</t>
  </si>
  <si>
    <t xml:space="preserve">金额</t>
  </si>
  <si>
    <r>
      <rPr>
        <sz val="9"/>
        <color rgb="FF000000"/>
        <rFont val="宋体"/>
        <family val="0"/>
        <charset val="134"/>
      </rPr>
      <t xml:space="preserve">[501]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宋体"/>
        <family val="0"/>
        <charset val="134"/>
      </rPr>
      <t xml:space="preserve">[301]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  [50101]</t>
    </r>
    <r>
      <rPr>
        <sz val="9"/>
        <color rgb="FF000000"/>
        <rFont val="Noto Sans"/>
        <family val="2"/>
      </rPr>
      <t xml:space="preserve">工资奖金津补贴</t>
    </r>
  </si>
  <si>
    <r>
      <rPr>
        <sz val="9"/>
        <color rgb="FF000000"/>
        <rFont val="宋体"/>
        <family val="0"/>
        <charset val="134"/>
      </rPr>
      <t xml:space="preserve">  [30101]</t>
    </r>
    <r>
      <rPr>
        <sz val="9"/>
        <color rgb="FF000000"/>
        <rFont val="Noto Sans"/>
        <family val="2"/>
      </rPr>
      <t xml:space="preserve">基本工资</t>
    </r>
  </si>
  <si>
    <r>
      <rPr>
        <sz val="9"/>
        <color rgb="FF000000"/>
        <rFont val="宋体"/>
        <family val="0"/>
        <charset val="134"/>
      </rPr>
      <t xml:space="preserve">  [30102]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宋体"/>
        <family val="0"/>
        <charset val="134"/>
      </rPr>
      <t xml:space="preserve">  [30103]</t>
    </r>
    <r>
      <rPr>
        <sz val="9"/>
        <color rgb="FF000000"/>
        <rFont val="Noto Sans"/>
        <family val="2"/>
      </rPr>
      <t xml:space="preserve">奖金</t>
    </r>
  </si>
  <si>
    <r>
      <rPr>
        <sz val="9"/>
        <color rgb="FF000000"/>
        <rFont val="宋体"/>
        <family val="0"/>
        <charset val="134"/>
      </rPr>
      <t xml:space="preserve">  [30107]</t>
    </r>
    <r>
      <rPr>
        <sz val="9"/>
        <color rgb="FF000000"/>
        <rFont val="Noto Sans"/>
        <family val="2"/>
      </rPr>
      <t xml:space="preserve">绩效工资</t>
    </r>
  </si>
  <si>
    <r>
      <rPr>
        <sz val="9"/>
        <color rgb="FF000000"/>
        <rFont val="宋体"/>
        <family val="0"/>
        <charset val="134"/>
      </rPr>
      <t xml:space="preserve">  [50102]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宋体"/>
        <family val="0"/>
        <charset val="134"/>
      </rPr>
      <t xml:space="preserve">  [30108]</t>
    </r>
    <r>
      <rPr>
        <sz val="9"/>
        <color rgb="FF000000"/>
        <rFont val="Noto Sans"/>
        <family val="2"/>
      </rPr>
      <t xml:space="preserve">机关事业单位基本养老保险缴费</t>
    </r>
  </si>
  <si>
    <r>
      <rPr>
        <sz val="9"/>
        <color rgb="FF000000"/>
        <rFont val="宋体"/>
        <family val="0"/>
        <charset val="134"/>
      </rPr>
      <t xml:space="preserve">  [30109]</t>
    </r>
    <r>
      <rPr>
        <sz val="9"/>
        <color rgb="FF000000"/>
        <rFont val="Noto Sans"/>
        <family val="2"/>
      </rPr>
      <t xml:space="preserve">职业年金缴费</t>
    </r>
  </si>
  <si>
    <r>
      <rPr>
        <sz val="9"/>
        <color rgb="FF000000"/>
        <rFont val="宋体"/>
        <family val="0"/>
        <charset val="134"/>
      </rPr>
      <t xml:space="preserve">  [30110]</t>
    </r>
    <r>
      <rPr>
        <sz val="9"/>
        <color rgb="FF000000"/>
        <rFont val="Noto Sans"/>
        <family val="2"/>
      </rPr>
      <t xml:space="preserve">职工基本医疗保险缴费</t>
    </r>
  </si>
  <si>
    <r>
      <rPr>
        <sz val="9"/>
        <color rgb="FF000000"/>
        <rFont val="宋体"/>
        <family val="0"/>
        <charset val="134"/>
      </rPr>
      <t xml:space="preserve">  [30112]</t>
    </r>
    <r>
      <rPr>
        <sz val="9"/>
        <color rgb="FF000000"/>
        <rFont val="Noto Sans"/>
        <family val="2"/>
      </rPr>
      <t xml:space="preserve">其他社会保障缴费</t>
    </r>
  </si>
  <si>
    <r>
      <rPr>
        <sz val="9"/>
        <color rgb="FF000000"/>
        <rFont val="宋体"/>
        <family val="0"/>
        <charset val="134"/>
      </rPr>
      <t xml:space="preserve">  [50103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[30113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[50199]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  [30106]</t>
    </r>
    <r>
      <rPr>
        <sz val="9"/>
        <color rgb="FF000000"/>
        <rFont val="Noto Sans"/>
        <family val="2"/>
      </rPr>
      <t xml:space="preserve">伙食补助费</t>
    </r>
  </si>
  <si>
    <r>
      <rPr>
        <sz val="9"/>
        <color rgb="FF000000"/>
        <rFont val="宋体"/>
        <family val="0"/>
        <charset val="134"/>
      </rPr>
      <t xml:space="preserve">  [30114]</t>
    </r>
    <r>
      <rPr>
        <sz val="9"/>
        <color rgb="FF000000"/>
        <rFont val="Noto Sans"/>
        <family val="2"/>
      </rPr>
      <t xml:space="preserve">医疗费</t>
    </r>
  </si>
  <si>
    <r>
      <rPr>
        <sz val="9"/>
        <color rgb="FF000000"/>
        <rFont val="宋体"/>
        <family val="0"/>
        <charset val="134"/>
      </rPr>
      <t xml:space="preserve">  [30199]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[502]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[302]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  [50201]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宋体"/>
        <family val="0"/>
        <charset val="134"/>
      </rPr>
      <t xml:space="preserve">  [30201]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宋体"/>
        <family val="0"/>
        <charset val="134"/>
      </rPr>
      <t xml:space="preserve">  [30202]</t>
    </r>
    <r>
      <rPr>
        <sz val="9"/>
        <color rgb="FF000000"/>
        <rFont val="Noto Sans"/>
        <family val="2"/>
      </rPr>
      <t xml:space="preserve">印刷费</t>
    </r>
  </si>
  <si>
    <r>
      <rPr>
        <sz val="9"/>
        <color rgb="FF000000"/>
        <rFont val="宋体"/>
        <family val="0"/>
        <charset val="134"/>
      </rPr>
      <t xml:space="preserve">  [30204]</t>
    </r>
    <r>
      <rPr>
        <sz val="9"/>
        <color rgb="FF000000"/>
        <rFont val="Noto Sans"/>
        <family val="2"/>
      </rPr>
      <t xml:space="preserve">手续费</t>
    </r>
  </si>
  <si>
    <r>
      <rPr>
        <sz val="9"/>
        <color rgb="FF000000"/>
        <rFont val="宋体"/>
        <family val="0"/>
        <charset val="134"/>
      </rPr>
      <t xml:space="preserve">  [30205]</t>
    </r>
    <r>
      <rPr>
        <sz val="9"/>
        <color rgb="FF000000"/>
        <rFont val="Noto Sans"/>
        <family val="2"/>
      </rPr>
      <t xml:space="preserve">水费</t>
    </r>
  </si>
  <si>
    <r>
      <rPr>
        <sz val="9"/>
        <color rgb="FF000000"/>
        <rFont val="宋体"/>
        <family val="0"/>
        <charset val="134"/>
      </rPr>
      <t xml:space="preserve">  [30206]</t>
    </r>
    <r>
      <rPr>
        <sz val="9"/>
        <color rgb="FF000000"/>
        <rFont val="Noto Sans"/>
        <family val="2"/>
      </rPr>
      <t xml:space="preserve">电费</t>
    </r>
  </si>
  <si>
    <r>
      <rPr>
        <sz val="9"/>
        <color rgb="FF000000"/>
        <rFont val="宋体"/>
        <family val="0"/>
        <charset val="134"/>
      </rPr>
      <t xml:space="preserve">  [30207]</t>
    </r>
    <r>
      <rPr>
        <sz val="9"/>
        <color rgb="FF000000"/>
        <rFont val="Noto Sans"/>
        <family val="2"/>
      </rPr>
      <t xml:space="preserve">邮电费</t>
    </r>
  </si>
  <si>
    <r>
      <rPr>
        <sz val="9"/>
        <color rgb="FF000000"/>
        <rFont val="宋体"/>
        <family val="0"/>
        <charset val="134"/>
      </rPr>
      <t xml:space="preserve">  [30209]</t>
    </r>
    <r>
      <rPr>
        <sz val="9"/>
        <color rgb="FF000000"/>
        <rFont val="Noto Sans"/>
        <family val="2"/>
      </rPr>
      <t xml:space="preserve">物业管理费</t>
    </r>
  </si>
  <si>
    <r>
      <rPr>
        <sz val="9"/>
        <color rgb="FF000000"/>
        <rFont val="宋体"/>
        <family val="0"/>
        <charset val="134"/>
      </rPr>
      <t xml:space="preserve">  [30211]</t>
    </r>
    <r>
      <rPr>
        <sz val="9"/>
        <color rgb="FF000000"/>
        <rFont val="Noto Sans"/>
        <family val="2"/>
      </rPr>
      <t xml:space="preserve">差旅费</t>
    </r>
  </si>
  <si>
    <r>
      <rPr>
        <sz val="9"/>
        <color rgb="FF000000"/>
        <rFont val="宋体"/>
        <family val="0"/>
        <charset val="134"/>
      </rPr>
      <t xml:space="preserve">  [30228]</t>
    </r>
    <r>
      <rPr>
        <sz val="9"/>
        <color rgb="FF000000"/>
        <rFont val="Noto Sans"/>
        <family val="2"/>
      </rPr>
      <t xml:space="preserve">工会经费</t>
    </r>
  </si>
  <si>
    <r>
      <rPr>
        <sz val="9"/>
        <color rgb="FF000000"/>
        <rFont val="宋体"/>
        <family val="0"/>
        <charset val="134"/>
      </rPr>
      <t xml:space="preserve">  [30229]</t>
    </r>
    <r>
      <rPr>
        <sz val="9"/>
        <color rgb="FF000000"/>
        <rFont val="Noto Sans"/>
        <family val="2"/>
      </rPr>
      <t xml:space="preserve">福利费</t>
    </r>
  </si>
  <si>
    <r>
      <rPr>
        <sz val="9"/>
        <color rgb="FF000000"/>
        <rFont val="宋体"/>
        <family val="0"/>
        <charset val="134"/>
      </rPr>
      <t xml:space="preserve">  [30239]</t>
    </r>
    <r>
      <rPr>
        <sz val="9"/>
        <color rgb="FF000000"/>
        <rFont val="Noto Sans"/>
        <family val="2"/>
      </rPr>
      <t xml:space="preserve">其他交通费用</t>
    </r>
  </si>
  <si>
    <r>
      <rPr>
        <sz val="9"/>
        <color rgb="FF000000"/>
        <rFont val="宋体"/>
        <family val="0"/>
        <charset val="134"/>
      </rPr>
      <t xml:space="preserve">  [30214]</t>
    </r>
    <r>
      <rPr>
        <sz val="9"/>
        <color rgb="FF000000"/>
        <rFont val="Noto Sans"/>
        <family val="2"/>
      </rPr>
      <t xml:space="preserve">租赁费</t>
    </r>
  </si>
  <si>
    <r>
      <rPr>
        <sz val="9"/>
        <color rgb="FF000000"/>
        <rFont val="宋体"/>
        <family val="0"/>
        <charset val="134"/>
      </rPr>
      <t xml:space="preserve">  [50202]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宋体"/>
        <family val="0"/>
        <charset val="134"/>
      </rPr>
      <t xml:space="preserve">  [30215]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宋体"/>
        <family val="0"/>
        <charset val="134"/>
      </rPr>
      <t xml:space="preserve">  [50203]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  [30216]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  [50205]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  [30226]</t>
    </r>
    <r>
      <rPr>
        <sz val="9"/>
        <color rgb="FF000000"/>
        <rFont val="Noto Sans"/>
        <family val="2"/>
      </rPr>
      <t xml:space="preserve">劳务费</t>
    </r>
  </si>
  <si>
    <r>
      <rPr>
        <sz val="9"/>
        <color rgb="FF000000"/>
        <rFont val="宋体"/>
        <family val="0"/>
        <charset val="134"/>
      </rPr>
      <t xml:space="preserve">  [30227]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  [50206]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  [30217]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  [50207]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  [30212]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  [50208]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  [30231]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  [50209]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宋体"/>
        <family val="0"/>
        <charset val="134"/>
      </rPr>
      <t xml:space="preserve">  [30213]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宋体"/>
        <family val="0"/>
        <charset val="134"/>
      </rPr>
      <t xml:space="preserve">  [50299]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  [30299]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[503]</t>
    </r>
    <r>
      <rPr>
        <sz val="9"/>
        <color rgb="FF000000"/>
        <rFont val="Noto Sans"/>
        <family val="2"/>
      </rPr>
      <t xml:space="preserve">机关资本性支出（一）</t>
    </r>
  </si>
  <si>
    <r>
      <rPr>
        <sz val="9"/>
        <color rgb="FF000000"/>
        <rFont val="宋体"/>
        <family val="0"/>
        <charset val="134"/>
      </rPr>
      <t xml:space="preserve">[310]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  [50303]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  [31013]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  [50306]</t>
    </r>
    <r>
      <rPr>
        <sz val="9"/>
        <color rgb="FF000000"/>
        <rFont val="Noto Sans"/>
        <family val="2"/>
      </rPr>
      <t xml:space="preserve">设备购置</t>
    </r>
  </si>
  <si>
    <r>
      <rPr>
        <sz val="9"/>
        <color rgb="FF000000"/>
        <rFont val="宋体"/>
        <family val="0"/>
        <charset val="134"/>
      </rPr>
      <t xml:space="preserve">  [31002]</t>
    </r>
    <r>
      <rPr>
        <sz val="9"/>
        <color rgb="FF000000"/>
        <rFont val="Noto Sans"/>
        <family val="2"/>
      </rPr>
      <t xml:space="preserve">办公设备购置</t>
    </r>
  </si>
  <si>
    <r>
      <rPr>
        <sz val="9"/>
        <color rgb="FF000000"/>
        <rFont val="宋体"/>
        <family val="0"/>
        <charset val="134"/>
      </rPr>
      <t xml:space="preserve">  [31007]</t>
    </r>
    <r>
      <rPr>
        <sz val="9"/>
        <color rgb="FF000000"/>
        <rFont val="Noto Sans"/>
        <family val="2"/>
      </rPr>
      <t xml:space="preserve">信息网络及软件购置更新</t>
    </r>
  </si>
  <si>
    <r>
      <rPr>
        <sz val="9"/>
        <color rgb="FF000000"/>
        <rFont val="宋体"/>
        <family val="0"/>
        <charset val="134"/>
      </rPr>
      <t xml:space="preserve">  [50399]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  [31022]</t>
    </r>
    <r>
      <rPr>
        <sz val="9"/>
        <color rgb="FF000000"/>
        <rFont val="Noto Sans"/>
        <family val="2"/>
      </rPr>
      <t xml:space="preserve">无形资产购置</t>
    </r>
  </si>
  <si>
    <r>
      <rPr>
        <sz val="9"/>
        <color rgb="FF000000"/>
        <rFont val="宋体"/>
        <family val="0"/>
        <charset val="134"/>
      </rPr>
      <t xml:space="preserve">  [31099]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[505]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  [50501]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[505]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  [50502]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  [30203]</t>
    </r>
    <r>
      <rPr>
        <sz val="9"/>
        <color rgb="FF000000"/>
        <rFont val="Noto Sans"/>
        <family val="2"/>
      </rPr>
      <t xml:space="preserve">咨询费</t>
    </r>
  </si>
  <si>
    <r>
      <rPr>
        <sz val="9"/>
        <color rgb="FF000000"/>
        <rFont val="宋体"/>
        <family val="0"/>
        <charset val="134"/>
      </rPr>
      <t xml:space="preserve">  [30208]</t>
    </r>
    <r>
      <rPr>
        <sz val="9"/>
        <color rgb="FF000000"/>
        <rFont val="Noto Sans"/>
        <family val="2"/>
      </rPr>
      <t xml:space="preserve">取暖费</t>
    </r>
  </si>
  <si>
    <r>
      <rPr>
        <sz val="9"/>
        <color rgb="FF000000"/>
        <rFont val="宋体"/>
        <family val="0"/>
        <charset val="134"/>
      </rPr>
      <t xml:space="preserve">  [30218]</t>
    </r>
    <r>
      <rPr>
        <sz val="9"/>
        <color rgb="FF000000"/>
        <rFont val="Noto Sans"/>
        <family val="2"/>
      </rPr>
      <t xml:space="preserve">专用材料费</t>
    </r>
  </si>
  <si>
    <r>
      <rPr>
        <sz val="9"/>
        <color rgb="FF000000"/>
        <rFont val="宋体"/>
        <family val="0"/>
        <charset val="134"/>
      </rPr>
      <t xml:space="preserve">  [30225]</t>
    </r>
    <r>
      <rPr>
        <sz val="9"/>
        <color rgb="FF000000"/>
        <rFont val="Noto Sans"/>
        <family val="2"/>
      </rPr>
      <t xml:space="preserve">专用燃料费</t>
    </r>
  </si>
  <si>
    <r>
      <rPr>
        <sz val="9"/>
        <color rgb="FF000000"/>
        <rFont val="宋体"/>
        <family val="0"/>
        <charset val="134"/>
      </rPr>
      <t xml:space="preserve">  [30240]</t>
    </r>
    <r>
      <rPr>
        <sz val="9"/>
        <color rgb="FF000000"/>
        <rFont val="Noto Sans"/>
        <family val="2"/>
      </rPr>
      <t xml:space="preserve">税金及附加费用</t>
    </r>
  </si>
  <si>
    <r>
      <rPr>
        <sz val="9"/>
        <color rgb="FF000000"/>
        <rFont val="宋体"/>
        <family val="0"/>
        <charset val="134"/>
      </rPr>
      <t xml:space="preserve">[509]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[303]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  [50901]</t>
    </r>
    <r>
      <rPr>
        <sz val="9"/>
        <color rgb="FF000000"/>
        <rFont val="Noto Sans"/>
        <family val="2"/>
      </rPr>
      <t xml:space="preserve">社会福利和救助</t>
    </r>
  </si>
  <si>
    <r>
      <rPr>
        <sz val="9"/>
        <color rgb="FF000000"/>
        <rFont val="宋体"/>
        <family val="0"/>
        <charset val="134"/>
      </rPr>
      <t xml:space="preserve">  [30304]</t>
    </r>
    <r>
      <rPr>
        <sz val="9"/>
        <color rgb="FF000000"/>
        <rFont val="Noto Sans"/>
        <family val="2"/>
      </rPr>
      <t xml:space="preserve">抚恤金</t>
    </r>
  </si>
  <si>
    <r>
      <rPr>
        <sz val="9"/>
        <color rgb="FF000000"/>
        <rFont val="宋体"/>
        <family val="0"/>
        <charset val="134"/>
      </rPr>
      <t xml:space="preserve">  [30305]</t>
    </r>
    <r>
      <rPr>
        <sz val="9"/>
        <color rgb="FF000000"/>
        <rFont val="Noto Sans"/>
        <family val="2"/>
      </rPr>
      <t xml:space="preserve">生活补助</t>
    </r>
  </si>
  <si>
    <r>
      <rPr>
        <sz val="9"/>
        <color rgb="FF000000"/>
        <rFont val="宋体"/>
        <family val="0"/>
        <charset val="134"/>
      </rPr>
      <t xml:space="preserve">  [50905]</t>
    </r>
    <r>
      <rPr>
        <sz val="9"/>
        <color rgb="FF000000"/>
        <rFont val="Noto Sans"/>
        <family val="2"/>
      </rPr>
      <t xml:space="preserve">离退休费</t>
    </r>
  </si>
  <si>
    <r>
      <rPr>
        <sz val="9"/>
        <color rgb="FF000000"/>
        <rFont val="宋体"/>
        <family val="0"/>
        <charset val="134"/>
      </rPr>
      <t xml:space="preserve">  [30301]</t>
    </r>
    <r>
      <rPr>
        <sz val="9"/>
        <color rgb="FF000000"/>
        <rFont val="Noto Sans"/>
        <family val="2"/>
      </rPr>
      <t xml:space="preserve">离休费</t>
    </r>
  </si>
  <si>
    <r>
      <rPr>
        <sz val="9"/>
        <color rgb="FF000000"/>
        <rFont val="宋体"/>
        <family val="0"/>
        <charset val="134"/>
      </rPr>
      <t xml:space="preserve">  [30302]</t>
    </r>
    <r>
      <rPr>
        <sz val="9"/>
        <color rgb="FF000000"/>
        <rFont val="Noto Sans"/>
        <family val="2"/>
      </rPr>
      <t xml:space="preserve">退休费</t>
    </r>
  </si>
  <si>
    <r>
      <rPr>
        <sz val="9"/>
        <color rgb="FF000000"/>
        <rFont val="宋体"/>
        <family val="0"/>
        <charset val="134"/>
      </rPr>
      <t xml:space="preserve">  [50999]</t>
    </r>
    <r>
      <rPr>
        <sz val="9"/>
        <color rgb="FF000000"/>
        <rFont val="Noto Sans"/>
        <family val="2"/>
      </rPr>
      <t xml:space="preserve">其他对个人和家庭的补助</t>
    </r>
  </si>
  <si>
    <r>
      <rPr>
        <sz val="9"/>
        <color rgb="FF000000"/>
        <rFont val="宋体"/>
        <family val="0"/>
        <charset val="134"/>
      </rPr>
      <t xml:space="preserve">  [30399]</t>
    </r>
    <r>
      <rPr>
        <sz val="9"/>
        <color rgb="FF000000"/>
        <rFont val="Noto Sans"/>
        <family val="2"/>
      </rPr>
      <t xml:space="preserve">其他对个人和家庭的补助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7</t>
    </r>
  </si>
  <si>
    <t xml:space="preserve">政府性基金预算支出表</t>
  </si>
  <si>
    <t xml:space="preserve">本年支出合计</t>
  </si>
  <si>
    <t xml:space="preserve">3=4+5</t>
  </si>
  <si>
    <t xml:space="preserve">类</t>
  </si>
  <si>
    <t xml:space="preserve">  款</t>
  </si>
  <si>
    <t xml:space="preserve">    项</t>
  </si>
  <si>
    <t xml:space="preserve">XX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8</t>
    </r>
  </si>
  <si>
    <t xml:space="preserve">国有资本经营预算支出表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9</t>
    </r>
  </si>
  <si>
    <t xml:space="preserve">财政拨款“三公”经费预算支出表</t>
  </si>
  <si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实际已公开“三公”经费（一般公共预算）</t>
    </r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财政拨款“三公”经费</t>
    </r>
  </si>
  <si>
    <r>
      <rPr>
        <b val="true"/>
        <sz val="9"/>
        <color rgb="FF000000"/>
        <rFont val="宋体"/>
        <family val="0"/>
        <charset val="134"/>
      </rPr>
      <t xml:space="preserve">2025</t>
    </r>
    <r>
      <rPr>
        <b val="true"/>
        <sz val="9"/>
        <color rgb="FF000000"/>
        <rFont val="Noto Sans"/>
        <family val="2"/>
      </rPr>
      <t xml:space="preserve">年财政拨款“三公”经费</t>
    </r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较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增减变化额</t>
    </r>
  </si>
  <si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较</t>
    </r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增减变化率</t>
    </r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公务用车运行维护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务用车购置费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“三公”经费预算公开口径发生如下变化：</t>
    </r>
  </si>
  <si>
    <r>
      <rPr>
        <sz val="9"/>
        <color rgb="FF000000"/>
        <rFont val="宋体"/>
        <family val="0"/>
        <charset val="134"/>
      </rPr>
      <t xml:space="preserve">1.2023</t>
    </r>
    <r>
      <rPr>
        <sz val="9"/>
        <color rgb="FF000000"/>
        <rFont val="Noto Sans"/>
        <family val="2"/>
      </rPr>
      <t xml:space="preserve">年已对外公开的“三公”经费口径为一般公共预算的省级资金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“三公”经费预算公开口径调整为财政拨款全口径资金（含省级资金和中央资金），为便于对比，本表补充公开同口径的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财政拨款“三公”经费预算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财政拨款“三公”经费的“因公出国（境）费”取数剔除了</t>
    </r>
    <r>
      <rPr>
        <sz val="9"/>
        <color rgb="FF000000"/>
        <rFont val="宋体"/>
        <family val="0"/>
        <charset val="134"/>
      </rPr>
      <t xml:space="preserve">3021201-</t>
    </r>
    <r>
      <rPr>
        <sz val="9"/>
        <color rgb="FF000000"/>
        <rFont val="Noto Sans"/>
        <family val="2"/>
      </rPr>
      <t xml:space="preserve">科研项目因公出国（境）费科目数据，只取</t>
    </r>
    <r>
      <rPr>
        <sz val="9"/>
        <color rgb="FF000000"/>
        <rFont val="宋体"/>
        <family val="0"/>
        <charset val="134"/>
      </rPr>
      <t xml:space="preserve">3021202</t>
    </r>
    <r>
      <rPr>
        <sz val="9"/>
        <color rgb="FF000000"/>
        <rFont val="Noto Sans"/>
        <family val="2"/>
      </rPr>
      <t xml:space="preserve">－其他因公出国（境）费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数据未剔除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保留两位小数。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0</t>
    </r>
  </si>
  <si>
    <t xml:space="preserve">基本支出预算总表</t>
  </si>
  <si>
    <t xml:space="preserve">项目名称</t>
  </si>
  <si>
    <t xml:space="preserve">经济分类科目</t>
  </si>
  <si>
    <t xml:space="preserve">1=2+6+7</t>
  </si>
  <si>
    <t xml:space="preserve">7=8+9+</t>
  </si>
  <si>
    <t xml:space="preserve">10+11+12</t>
  </si>
  <si>
    <r>
      <rPr>
        <sz val="9"/>
        <color rgb="FF000000"/>
        <rFont val="Noto Sans"/>
        <family val="2"/>
      </rPr>
      <t xml:space="preserve">人员类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需汇总</t>
    </r>
  </si>
  <si>
    <t xml:space="preserve">雷山县人政府办公室</t>
  </si>
  <si>
    <t xml:space="preserve">在职人员基本工资</t>
  </si>
  <si>
    <t xml:space="preserve">基本工资</t>
  </si>
  <si>
    <t xml:space="preserve">各类津贴补贴项</t>
  </si>
  <si>
    <t xml:space="preserve">津贴补贴</t>
  </si>
  <si>
    <t xml:space="preserve">附加基础性绩效</t>
  </si>
  <si>
    <t xml:space="preserve">公务员年度考核奖金（事业单位人员考核绩效奖）</t>
  </si>
  <si>
    <t xml:space="preserve">奖金</t>
  </si>
  <si>
    <t xml:space="preserve">公务员年终一次性奖金</t>
  </si>
  <si>
    <t xml:space="preserve">公务员基础绩效奖</t>
  </si>
  <si>
    <t xml:space="preserve">事业单位奖励性绩效工资</t>
  </si>
  <si>
    <t xml:space="preserve">绩效工资</t>
  </si>
  <si>
    <t xml:space="preserve">在职工资附加性支出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其他社会保障和就业支出</t>
  </si>
  <si>
    <t xml:space="preserve">其他社会保障缴费</t>
  </si>
  <si>
    <t xml:space="preserve">公务交通补贴</t>
  </si>
  <si>
    <t xml:space="preserve">其他交通费用</t>
  </si>
  <si>
    <t xml:space="preserve">离退休人员经费</t>
  </si>
  <si>
    <t xml:space="preserve">退休费</t>
  </si>
  <si>
    <t xml:space="preserve">遗属补助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用经费运转类项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需汇总</t>
    </r>
  </si>
  <si>
    <t xml:space="preserve">公用经费支出</t>
  </si>
  <si>
    <t xml:space="preserve">办公设备购置</t>
  </si>
  <si>
    <t xml:space="preserve">公务用车运行维护费</t>
  </si>
  <si>
    <t xml:space="preserve">工会经费</t>
  </si>
  <si>
    <t xml:space="preserve">劳务费</t>
  </si>
  <si>
    <t xml:space="preserve">公务接待费</t>
  </si>
  <si>
    <t xml:space="preserve">培训费</t>
  </si>
  <si>
    <t xml:space="preserve">会议费</t>
  </si>
  <si>
    <t xml:space="preserve">差旅费</t>
  </si>
  <si>
    <t xml:space="preserve">邮电费</t>
  </si>
  <si>
    <t xml:space="preserve">电费</t>
  </si>
  <si>
    <t xml:space="preserve">水费</t>
  </si>
  <si>
    <t xml:space="preserve">手续费</t>
  </si>
  <si>
    <t xml:space="preserve">印刷费</t>
  </si>
  <si>
    <t xml:space="preserve">办公费</t>
  </si>
  <si>
    <t xml:space="preserve">缴存七品轩退回接待费</t>
  </si>
  <si>
    <t xml:space="preserve">组织部拨政府办离退休干部任党支部书记工作补贴</t>
  </si>
  <si>
    <t xml:space="preserve">政府办存入应急值班春节慰问金</t>
  </si>
  <si>
    <t xml:space="preserve">政府办存入退回电话费</t>
  </si>
  <si>
    <r>
      <rPr>
        <sz val="8"/>
        <color rgb="FF000000"/>
        <rFont val="Noto Sans"/>
        <family val="2"/>
      </rPr>
      <t xml:space="preserve">政府办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伙食费</t>
    </r>
  </si>
  <si>
    <r>
      <rPr>
        <sz val="8"/>
        <color rgb="FF000000"/>
        <rFont val="Noto Sans"/>
        <family val="2"/>
      </rPr>
      <t xml:space="preserve">政府办存退回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至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离退休支部委员工作经费</t>
    </r>
  </si>
  <si>
    <r>
      <rPr>
        <sz val="8"/>
        <color rgb="FF000000"/>
        <rFont val="Noto Sans"/>
        <family val="2"/>
      </rPr>
      <t xml:space="preserve">政府办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伙食费</t>
    </r>
  </si>
  <si>
    <r>
      <rPr>
        <sz val="8"/>
        <color rgb="FF000000"/>
        <rFont val="Noto Sans"/>
        <family val="2"/>
      </rPr>
      <t xml:space="preserve">政府办存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日省国资委黄家忠等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伙食费</t>
    </r>
  </si>
  <si>
    <r>
      <rPr>
        <sz val="8"/>
        <color rgb="FF000000"/>
        <rFont val="Noto Sans"/>
        <family val="2"/>
      </rPr>
      <t xml:space="preserve">政府办存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杨植军等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伙食费</t>
    </r>
  </si>
  <si>
    <r>
      <rPr>
        <sz val="8"/>
        <color rgb="FF000000"/>
        <rFont val="Noto Sans"/>
        <family val="2"/>
      </rPr>
      <t xml:space="preserve">政府办存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日多付王伟差旅费</t>
    </r>
  </si>
  <si>
    <r>
      <rPr>
        <sz val="8"/>
        <color rgb="FF000000"/>
        <rFont val="Noto Sans"/>
        <family val="2"/>
      </rPr>
      <t xml:space="preserve">政府办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伙食费</t>
    </r>
  </si>
  <si>
    <r>
      <rPr>
        <sz val="8"/>
        <color rgb="FF000000"/>
        <rFont val="Noto Sans"/>
        <family val="2"/>
      </rPr>
      <t xml:space="preserve">政府办存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至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城内用车交通费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1</t>
    </r>
  </si>
  <si>
    <t xml:space="preserve">项目支出预算总表</t>
  </si>
  <si>
    <t xml:space="preserve">项目名称一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电子政务外网村级覆盖项目电子政务网费</t>
    </r>
  </si>
  <si>
    <t xml:space="preserve">项目名称二</t>
  </si>
  <si>
    <t xml:space="preserve">办公楼设备监控经费</t>
  </si>
  <si>
    <t xml:space="preserve">项目名称三</t>
  </si>
  <si>
    <t xml:space="preserve">档案数字化整理</t>
  </si>
  <si>
    <t xml:space="preserve">项目名称四</t>
  </si>
  <si>
    <t xml:space="preserve">电子政务公文处理和事务办理系统运维服务费、政府网站运维服务等经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项目名称五</t>
  </si>
  <si>
    <t xml:space="preserve">县级领导工作经费</t>
  </si>
  <si>
    <t xml:space="preserve">项目名称六</t>
  </si>
  <si>
    <t xml:space="preserve">县政府工作专项、党建工作等经费</t>
  </si>
  <si>
    <t xml:space="preserve">生活补助</t>
  </si>
  <si>
    <t xml:space="preserve">租赁费</t>
  </si>
  <si>
    <t xml:space="preserve">项目名称七</t>
  </si>
  <si>
    <t xml:space="preserve">政府相关会议等会议费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2</t>
    </r>
  </si>
  <si>
    <t xml:space="preserve">单位政府采购预算表</t>
  </si>
  <si>
    <t xml:space="preserve">单位（单位）名称</t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单位本级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3</t>
    </r>
  </si>
  <si>
    <t xml:space="preserve">中央、省、州级对县转移支付预算表</t>
  </si>
  <si>
    <t xml:space="preserve">资金来源</t>
  </si>
  <si>
    <t xml:space="preserve">政府性基金</t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一级项目</t>
    </r>
    <r>
      <rPr>
        <sz val="9"/>
        <color rgb="FF000000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2"/>
      <name val="宋体"/>
      <family val="0"/>
      <charset val="134"/>
    </font>
    <font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7.2421875" defaultRowHeight="12.75" zeroHeight="false" outlineLevelRow="0" outlineLevelCol="0"/>
  <sheetData>
    <row r="1" customFormat="false" ht="26" hidden="false" customHeight="true" outlineLevel="0" collapsed="false">
      <c r="A1" s="1" t="s">
        <v>0</v>
      </c>
      <c r="B1" s="1"/>
    </row>
    <row r="2" customFormat="false" ht="16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</row>
    <row r="3" customFormat="false" ht="5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8" customFormat="true" ht="9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</sheetData>
  <mergeCells count="3">
    <mergeCell ref="A1:B1"/>
    <mergeCell ref="A2:R2"/>
    <mergeCell ref="A4:R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: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1.24"/>
    <col collapsed="false" customWidth="false" hidden="false" outlineLevel="0" max="12" min="12" style="120" width="8.99"/>
  </cols>
  <sheetData>
    <row r="1" customFormat="false" ht="14.25" hidden="false" customHeight="true" outlineLevel="0" collapsed="false">
      <c r="A1" s="24" t="s">
        <v>25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5" hidden="false" customHeight="true" outlineLevel="0" collapsed="false">
      <c r="A2" s="25" t="s">
        <v>25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15.75" hidden="false" customHeight="true" outlineLevel="0" collapsed="false">
      <c r="A3" s="26"/>
      <c r="B3" s="26"/>
      <c r="C3" s="26"/>
      <c r="D3" s="26"/>
      <c r="E3" s="26"/>
      <c r="F3" s="26"/>
      <c r="G3" s="27" t="s">
        <v>5</v>
      </c>
      <c r="H3" s="27"/>
      <c r="I3" s="27"/>
      <c r="J3" s="27"/>
      <c r="K3" s="27"/>
      <c r="L3" s="27"/>
    </row>
    <row r="4" customFormat="false" ht="35.25" hidden="false" customHeight="true" outlineLevel="0" collapsed="false">
      <c r="A4" s="17" t="s">
        <v>8</v>
      </c>
      <c r="B4" s="121" t="s">
        <v>254</v>
      </c>
      <c r="C4" s="122" t="s">
        <v>255</v>
      </c>
      <c r="D4" s="122"/>
      <c r="E4" s="122"/>
      <c r="F4" s="122"/>
      <c r="G4" s="122" t="s">
        <v>256</v>
      </c>
      <c r="H4" s="122"/>
      <c r="I4" s="122"/>
      <c r="J4" s="122"/>
      <c r="K4" s="123" t="s">
        <v>257</v>
      </c>
      <c r="L4" s="124" t="s">
        <v>258</v>
      </c>
    </row>
    <row r="5" customFormat="false" ht="23.25" hidden="false" customHeight="false" outlineLevel="0" collapsed="false">
      <c r="A5" s="17"/>
      <c r="B5" s="121"/>
      <c r="C5" s="54" t="s">
        <v>64</v>
      </c>
      <c r="D5" s="54" t="s">
        <v>93</v>
      </c>
      <c r="E5" s="54" t="s">
        <v>94</v>
      </c>
      <c r="F5" s="54" t="s">
        <v>95</v>
      </c>
      <c r="G5" s="50" t="s">
        <v>64</v>
      </c>
      <c r="H5" s="50" t="s">
        <v>93</v>
      </c>
      <c r="I5" s="50" t="s">
        <v>94</v>
      </c>
      <c r="J5" s="50" t="s">
        <v>95</v>
      </c>
      <c r="K5" s="54" t="s">
        <v>259</v>
      </c>
      <c r="L5" s="125" t="s">
        <v>259</v>
      </c>
    </row>
    <row r="6" customFormat="false" ht="15" hidden="false" customHeight="false" outlineLevel="0" collapsed="false">
      <c r="A6" s="23" t="s">
        <v>74</v>
      </c>
      <c r="B6" s="59" t="n">
        <v>1</v>
      </c>
      <c r="C6" s="59" t="s">
        <v>260</v>
      </c>
      <c r="D6" s="59" t="n">
        <v>3</v>
      </c>
      <c r="E6" s="59" t="n">
        <v>4</v>
      </c>
      <c r="F6" s="59" t="n">
        <v>5</v>
      </c>
      <c r="G6" s="59" t="s">
        <v>261</v>
      </c>
      <c r="H6" s="59" t="n">
        <v>7</v>
      </c>
      <c r="I6" s="59" t="n">
        <v>8</v>
      </c>
      <c r="J6" s="59" t="n">
        <v>9</v>
      </c>
      <c r="K6" s="59" t="s">
        <v>262</v>
      </c>
      <c r="L6" s="126" t="s">
        <v>263</v>
      </c>
    </row>
    <row r="7" customFormat="false" ht="15" hidden="false" customHeight="false" outlineLevel="0" collapsed="false">
      <c r="A7" s="127" t="s">
        <v>60</v>
      </c>
      <c r="B7" s="128" t="n">
        <f aca="false">B8+B9+B10</f>
        <v>0</v>
      </c>
      <c r="C7" s="128" t="n">
        <f aca="false">C8+C9+C10</f>
        <v>50.89</v>
      </c>
      <c r="D7" s="128" t="n">
        <f aca="false">D8+D9+D10</f>
        <v>50.89</v>
      </c>
      <c r="E7" s="128" t="n">
        <f aca="false">E8+E9+E10</f>
        <v>0</v>
      </c>
      <c r="F7" s="128" t="n">
        <f aca="false">F8+F9+F10</f>
        <v>0</v>
      </c>
      <c r="G7" s="128" t="n">
        <f aca="false">G8+G9+G10</f>
        <v>39.6</v>
      </c>
      <c r="H7" s="128" t="n">
        <f aca="false">H8+H9+H10</f>
        <v>39.6</v>
      </c>
      <c r="I7" s="128" t="n">
        <f aca="false">I8+I9+I10</f>
        <v>0</v>
      </c>
      <c r="J7" s="128" t="n">
        <f aca="false">J8+J9+J10</f>
        <v>0</v>
      </c>
      <c r="K7" s="128" t="n">
        <f aca="false">G7-C7</f>
        <v>-11.29</v>
      </c>
      <c r="L7" s="129" t="n">
        <f aca="false">K7/C7</f>
        <v>-0.22185105128709</v>
      </c>
    </row>
    <row r="8" customFormat="false" ht="15" hidden="false" customHeight="false" outlineLevel="0" collapsed="false">
      <c r="A8" s="115" t="s">
        <v>264</v>
      </c>
      <c r="B8" s="40" t="n">
        <v>0</v>
      </c>
      <c r="C8" s="40" t="n">
        <f aca="false">D8+E8+F8</f>
        <v>0</v>
      </c>
      <c r="D8" s="40" t="n">
        <v>0</v>
      </c>
      <c r="E8" s="40" t="n">
        <v>0</v>
      </c>
      <c r="F8" s="40" t="n">
        <v>0</v>
      </c>
      <c r="G8" s="40" t="n">
        <f aca="false">H8+I8+J8</f>
        <v>0</v>
      </c>
      <c r="H8" s="40" t="n">
        <v>0</v>
      </c>
      <c r="I8" s="40" t="n">
        <v>0</v>
      </c>
      <c r="J8" s="40" t="n">
        <v>0</v>
      </c>
      <c r="K8" s="128" t="n">
        <f aca="false">G8-C8</f>
        <v>0</v>
      </c>
      <c r="L8" s="129" t="e">
        <f aca="false">K8/C8</f>
        <v>#DIV/0!</v>
      </c>
    </row>
    <row r="9" customFormat="false" ht="15" hidden="false" customHeight="false" outlineLevel="0" collapsed="false">
      <c r="A9" s="115" t="s">
        <v>265</v>
      </c>
      <c r="B9" s="40" t="n">
        <v>0</v>
      </c>
      <c r="C9" s="40" t="n">
        <f aca="false">D9+E9+F9</f>
        <v>13.04</v>
      </c>
      <c r="D9" s="40" t="n">
        <v>13.04</v>
      </c>
      <c r="E9" s="40" t="n">
        <v>0</v>
      </c>
      <c r="F9" s="40" t="n">
        <v>0</v>
      </c>
      <c r="G9" s="40" t="n">
        <f aca="false">H9+I9+J9</f>
        <v>13.04</v>
      </c>
      <c r="H9" s="40" t="n">
        <v>13.04</v>
      </c>
      <c r="I9" s="40" t="n">
        <v>0</v>
      </c>
      <c r="J9" s="40" t="n">
        <v>0</v>
      </c>
      <c r="K9" s="128" t="n">
        <f aca="false">G9-C9</f>
        <v>0</v>
      </c>
      <c r="L9" s="129" t="n">
        <f aca="false">K9/C9</f>
        <v>0</v>
      </c>
    </row>
    <row r="10" customFormat="false" ht="23.25" hidden="false" customHeight="false" outlineLevel="0" collapsed="false">
      <c r="A10" s="115" t="s">
        <v>266</v>
      </c>
      <c r="B10" s="40" t="n">
        <f aca="false">B11+B12</f>
        <v>0</v>
      </c>
      <c r="C10" s="40" t="n">
        <f aca="false">C11+C12</f>
        <v>37.85</v>
      </c>
      <c r="D10" s="40" t="n">
        <f aca="false">D11+D12</f>
        <v>37.85</v>
      </c>
      <c r="E10" s="40" t="n">
        <f aca="false">E11+E12</f>
        <v>0</v>
      </c>
      <c r="F10" s="40" t="n">
        <f aca="false">F11+F12</f>
        <v>0</v>
      </c>
      <c r="G10" s="40" t="n">
        <f aca="false">G11+G12</f>
        <v>26.56</v>
      </c>
      <c r="H10" s="40" t="n">
        <f aca="false">H11+H12</f>
        <v>26.56</v>
      </c>
      <c r="I10" s="40" t="n">
        <f aca="false">I11+I12</f>
        <v>0</v>
      </c>
      <c r="J10" s="40" t="n">
        <f aca="false">J11+J12</f>
        <v>0</v>
      </c>
      <c r="K10" s="128" t="n">
        <f aca="false">G10-C10</f>
        <v>-11.29</v>
      </c>
      <c r="L10" s="129" t="n">
        <f aca="false">K10/C10</f>
        <v>-0.298282694848085</v>
      </c>
    </row>
    <row r="11" customFormat="false" ht="15" hidden="false" customHeight="false" outlineLevel="0" collapsed="false">
      <c r="A11" s="130" t="s">
        <v>267</v>
      </c>
      <c r="B11" s="40" t="n">
        <v>0</v>
      </c>
      <c r="C11" s="40" t="n">
        <f aca="false">D11+E11+F11</f>
        <v>37.85</v>
      </c>
      <c r="D11" s="40" t="n">
        <v>37.85</v>
      </c>
      <c r="E11" s="40" t="n">
        <v>0</v>
      </c>
      <c r="F11" s="40" t="n">
        <v>0</v>
      </c>
      <c r="G11" s="40" t="n">
        <f aca="false">H11+I11+J11</f>
        <v>26.56</v>
      </c>
      <c r="H11" s="40" t="n">
        <v>26.56</v>
      </c>
      <c r="I11" s="40" t="n">
        <v>0</v>
      </c>
      <c r="J11" s="40" t="n">
        <v>0</v>
      </c>
      <c r="K11" s="128" t="n">
        <f aca="false">G11-C11</f>
        <v>-11.29</v>
      </c>
      <c r="L11" s="129" t="n">
        <f aca="false">K11/C11</f>
        <v>-0.298282694848085</v>
      </c>
    </row>
    <row r="12" customFormat="false" ht="15" hidden="false" customHeight="false" outlineLevel="0" collapsed="false">
      <c r="A12" s="130" t="s">
        <v>268</v>
      </c>
      <c r="B12" s="40" t="n">
        <v>0</v>
      </c>
      <c r="C12" s="40" t="n">
        <f aca="false">D12+E12+F12</f>
        <v>0</v>
      </c>
      <c r="D12" s="40" t="n">
        <v>0</v>
      </c>
      <c r="E12" s="40" t="n">
        <v>0</v>
      </c>
      <c r="F12" s="40" t="n">
        <v>0</v>
      </c>
      <c r="G12" s="40" t="n">
        <f aca="false">H12+I12+J12</f>
        <v>0</v>
      </c>
      <c r="H12" s="40" t="n">
        <v>0</v>
      </c>
      <c r="I12" s="40" t="n">
        <v>0</v>
      </c>
      <c r="J12" s="40" t="n">
        <v>0</v>
      </c>
      <c r="K12" s="128" t="n">
        <f aca="false">G12-C12</f>
        <v>0</v>
      </c>
      <c r="L12" s="129" t="e">
        <f aca="false">K12/C12</f>
        <v>#DIV/0!</v>
      </c>
    </row>
    <row r="13" customFormat="false" ht="14.25" hidden="false" customHeight="false" outlineLevel="0" collapsed="false">
      <c r="A13" s="43" t="s">
        <v>83</v>
      </c>
    </row>
    <row r="14" s="131" customFormat="true" ht="14.25" hidden="false" customHeight="true" outlineLevel="0" collapsed="false">
      <c r="A14" s="47" t="s">
        <v>269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</row>
    <row r="15" s="131" customFormat="true" ht="14.25" hidden="false" customHeight="true" outlineLevel="0" collapsed="false">
      <c r="A15" s="47" t="s">
        <v>270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s="131" customFormat="true" ht="14.25" hidden="false" customHeight="true" outlineLevel="0" collapsed="false">
      <c r="A16" s="47" t="s">
        <v>271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s="131" customFormat="true" ht="14.25" hidden="false" customHeight="false" outlineLevel="0" collapsed="false">
      <c r="A17" s="132" t="s">
        <v>272</v>
      </c>
      <c r="L17" s="133"/>
    </row>
    <row r="18" customFormat="false" ht="14.25" hidden="false" customHeight="false" outlineLevel="0" collapsed="false">
      <c r="A18" s="44" t="s">
        <v>85</v>
      </c>
    </row>
  </sheetData>
  <mergeCells count="11">
    <mergeCell ref="A1:L1"/>
    <mergeCell ref="A2:L2"/>
    <mergeCell ref="A3:F3"/>
    <mergeCell ref="G3:L3"/>
    <mergeCell ref="A4:A5"/>
    <mergeCell ref="B4:B5"/>
    <mergeCell ref="C4:F4"/>
    <mergeCell ref="G4:J4"/>
    <mergeCell ref="A14:L14"/>
    <mergeCell ref="A15:L15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A1:S5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34" t="s">
        <v>27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</row>
    <row r="2" customFormat="false" ht="15" hidden="false" customHeight="true" outlineLevel="0" collapsed="false">
      <c r="A2" s="87" t="s">
        <v>27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15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9" t="s">
        <v>5</v>
      </c>
      <c r="O3" s="89"/>
      <c r="P3" s="89"/>
      <c r="Q3" s="89"/>
      <c r="R3" s="89"/>
      <c r="S3" s="89"/>
    </row>
    <row r="4" customFormat="false" ht="15.75" hidden="false" customHeight="true" outlineLevel="0" collapsed="false">
      <c r="A4" s="53" t="s">
        <v>57</v>
      </c>
      <c r="B4" s="135" t="s">
        <v>275</v>
      </c>
      <c r="C4" s="110" t="s">
        <v>149</v>
      </c>
      <c r="D4" s="110"/>
      <c r="E4" s="110" t="s">
        <v>276</v>
      </c>
      <c r="F4" s="110"/>
      <c r="G4" s="110"/>
      <c r="H4" s="50" t="s">
        <v>244</v>
      </c>
      <c r="I4" s="50" t="s">
        <v>61</v>
      </c>
      <c r="J4" s="50"/>
      <c r="K4" s="50"/>
      <c r="L4" s="50"/>
      <c r="M4" s="50" t="s">
        <v>62</v>
      </c>
      <c r="N4" s="50" t="s">
        <v>63</v>
      </c>
      <c r="O4" s="50"/>
      <c r="P4" s="50"/>
      <c r="Q4" s="50"/>
      <c r="R4" s="50"/>
      <c r="S4" s="50"/>
    </row>
    <row r="5" customFormat="false" ht="24" hidden="false" customHeight="true" outlineLevel="0" collapsed="false">
      <c r="A5" s="53"/>
      <c r="B5" s="135"/>
      <c r="C5" s="135" t="s">
        <v>96</v>
      </c>
      <c r="D5" s="135" t="s">
        <v>97</v>
      </c>
      <c r="E5" s="135" t="s">
        <v>96</v>
      </c>
      <c r="F5" s="135"/>
      <c r="G5" s="135" t="s">
        <v>97</v>
      </c>
      <c r="H5" s="50"/>
      <c r="I5" s="54" t="s">
        <v>64</v>
      </c>
      <c r="J5" s="50" t="s">
        <v>93</v>
      </c>
      <c r="K5" s="50" t="s">
        <v>94</v>
      </c>
      <c r="L5" s="50" t="s">
        <v>95</v>
      </c>
      <c r="M5" s="50"/>
      <c r="N5" s="50" t="s">
        <v>64</v>
      </c>
      <c r="O5" s="50" t="s">
        <v>68</v>
      </c>
      <c r="P5" s="50" t="s">
        <v>69</v>
      </c>
      <c r="Q5" s="50" t="s">
        <v>70</v>
      </c>
      <c r="R5" s="50" t="s">
        <v>71</v>
      </c>
      <c r="S5" s="50" t="s">
        <v>72</v>
      </c>
    </row>
    <row r="6" customFormat="false" ht="15.75" hidden="false" customHeight="true" outlineLevel="0" collapsed="false">
      <c r="A6" s="136" t="s">
        <v>74</v>
      </c>
      <c r="B6" s="136"/>
      <c r="C6" s="136"/>
      <c r="D6" s="136"/>
      <c r="E6" s="136"/>
      <c r="F6" s="136"/>
      <c r="G6" s="136"/>
      <c r="H6" s="56" t="s">
        <v>277</v>
      </c>
      <c r="I6" s="56" t="s">
        <v>260</v>
      </c>
      <c r="J6" s="56" t="n">
        <v>3</v>
      </c>
      <c r="K6" s="56" t="n">
        <v>4</v>
      </c>
      <c r="L6" s="56" t="n">
        <v>5</v>
      </c>
      <c r="M6" s="56" t="n">
        <v>6</v>
      </c>
      <c r="N6" s="56" t="s">
        <v>278</v>
      </c>
      <c r="O6" s="56" t="n">
        <v>8</v>
      </c>
      <c r="P6" s="59" t="n">
        <v>9</v>
      </c>
      <c r="Q6" s="59" t="n">
        <v>10</v>
      </c>
      <c r="R6" s="59" t="n">
        <v>11</v>
      </c>
      <c r="S6" s="59" t="n">
        <v>12</v>
      </c>
    </row>
    <row r="7" customFormat="false" ht="15" hidden="false" customHeight="false" outlineLevel="0" collapsed="false">
      <c r="A7" s="136"/>
      <c r="B7" s="136"/>
      <c r="C7" s="136"/>
      <c r="D7" s="136"/>
      <c r="E7" s="136"/>
      <c r="F7" s="136"/>
      <c r="G7" s="136"/>
      <c r="H7" s="56"/>
      <c r="I7" s="56"/>
      <c r="J7" s="56"/>
      <c r="K7" s="56"/>
      <c r="L7" s="56"/>
      <c r="M7" s="56"/>
      <c r="N7" s="56" t="s">
        <v>279</v>
      </c>
      <c r="O7" s="56"/>
      <c r="P7" s="59"/>
      <c r="Q7" s="59"/>
      <c r="R7" s="59"/>
      <c r="S7" s="59"/>
    </row>
    <row r="8" customFormat="false" ht="15.75" hidden="false" customHeight="true" outlineLevel="0" collapsed="false">
      <c r="A8" s="137"/>
      <c r="B8" s="137"/>
      <c r="C8" s="137"/>
      <c r="D8" s="137"/>
      <c r="E8" s="137"/>
      <c r="F8" s="137"/>
      <c r="G8" s="138" t="s">
        <v>60</v>
      </c>
      <c r="H8" s="139" t="n">
        <f aca="false">I8+N8</f>
        <v>673.62</v>
      </c>
      <c r="I8" s="139" t="n">
        <f aca="false">I9+I25</f>
        <v>670.33</v>
      </c>
      <c r="J8" s="139" t="n">
        <f aca="false">J9+J25</f>
        <v>670.33</v>
      </c>
      <c r="K8" s="139" t="n">
        <f aca="false">K9+K25</f>
        <v>0</v>
      </c>
      <c r="L8" s="139" t="n">
        <f aca="false">L9+L25</f>
        <v>0</v>
      </c>
      <c r="M8" s="139" t="n">
        <f aca="false">M9+M25</f>
        <v>0</v>
      </c>
      <c r="N8" s="139" t="n">
        <f aca="false">N9+N25</f>
        <v>3.29</v>
      </c>
      <c r="O8" s="139" t="n">
        <f aca="false">O9+O25</f>
        <v>0</v>
      </c>
      <c r="P8" s="139" t="n">
        <f aca="false">P9+P25</f>
        <v>0</v>
      </c>
      <c r="Q8" s="139" t="n">
        <f aca="false">Q9+Q25</f>
        <v>0</v>
      </c>
      <c r="R8" s="139" t="n">
        <f aca="false">R9+R25</f>
        <v>0</v>
      </c>
      <c r="S8" s="139" t="n">
        <f aca="false">S9+S25</f>
        <v>3.29</v>
      </c>
    </row>
    <row r="9" customFormat="false" ht="24" hidden="false" customHeight="true" outlineLevel="0" collapsed="false">
      <c r="A9" s="140"/>
      <c r="B9" s="141" t="s">
        <v>280</v>
      </c>
      <c r="C9" s="140"/>
      <c r="D9" s="142"/>
      <c r="E9" s="142"/>
      <c r="F9" s="141"/>
      <c r="G9" s="141"/>
      <c r="H9" s="143" t="n">
        <f aca="false">SUM(H10:H24)</f>
        <v>597.01</v>
      </c>
      <c r="I9" s="143" t="n">
        <f aca="false">SUM(I10:I24)</f>
        <v>597.01</v>
      </c>
      <c r="J9" s="143" t="n">
        <f aca="false">SUM(J10:J24)</f>
        <v>597.01</v>
      </c>
      <c r="K9" s="143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4" t="n">
        <v>0</v>
      </c>
      <c r="Q9" s="144" t="n">
        <v>0</v>
      </c>
      <c r="R9" s="144" t="n">
        <v>0</v>
      </c>
      <c r="S9" s="144" t="n">
        <v>0</v>
      </c>
    </row>
    <row r="10" customFormat="false" ht="23.25" hidden="false" customHeight="false" outlineLevel="0" collapsed="false">
      <c r="A10" s="145" t="s">
        <v>281</v>
      </c>
      <c r="B10" s="146" t="s">
        <v>282</v>
      </c>
      <c r="C10" s="147" t="n">
        <v>2010301</v>
      </c>
      <c r="D10" s="148" t="s">
        <v>117</v>
      </c>
      <c r="E10" s="149"/>
      <c r="F10" s="150" t="n">
        <v>30101</v>
      </c>
      <c r="G10" s="151" t="s">
        <v>283</v>
      </c>
      <c r="H10" s="152" t="n">
        <f aca="false">I10+M10+N10</f>
        <v>162.66</v>
      </c>
      <c r="I10" s="152" t="n">
        <f aca="false">J10+K10+L10</f>
        <v>162.66</v>
      </c>
      <c r="J10" s="152" t="n">
        <v>162.66</v>
      </c>
      <c r="K10" s="152"/>
      <c r="L10" s="152"/>
      <c r="M10" s="152"/>
      <c r="N10" s="152" t="n">
        <f aca="false">O10+P10+Q10+R10+S10</f>
        <v>0</v>
      </c>
      <c r="O10" s="152"/>
      <c r="P10" s="152"/>
      <c r="Q10" s="152"/>
      <c r="R10" s="152"/>
      <c r="S10" s="152"/>
    </row>
    <row r="11" customFormat="false" ht="23.25" hidden="false" customHeight="false" outlineLevel="0" collapsed="false">
      <c r="A11" s="145" t="s">
        <v>281</v>
      </c>
      <c r="B11" s="146" t="s">
        <v>284</v>
      </c>
      <c r="C11" s="147" t="n">
        <v>2010301</v>
      </c>
      <c r="D11" s="148" t="s">
        <v>117</v>
      </c>
      <c r="E11" s="149"/>
      <c r="F11" s="150" t="n">
        <v>30102</v>
      </c>
      <c r="G11" s="151" t="s">
        <v>285</v>
      </c>
      <c r="H11" s="152" t="n">
        <f aca="false">I11+M11+N11</f>
        <v>70.67</v>
      </c>
      <c r="I11" s="152" t="n">
        <f aca="false">J11+K11+L11</f>
        <v>70.67</v>
      </c>
      <c r="J11" s="152" t="n">
        <v>70.67</v>
      </c>
      <c r="K11" s="152" t="n">
        <v>0</v>
      </c>
      <c r="L11" s="152" t="n">
        <v>0</v>
      </c>
      <c r="M11" s="152" t="n">
        <v>0</v>
      </c>
      <c r="N11" s="152" t="n">
        <f aca="false">O11+P11+Q11+R11+S11</f>
        <v>0</v>
      </c>
      <c r="O11" s="152" t="n">
        <v>0</v>
      </c>
      <c r="P11" s="152" t="n">
        <v>0</v>
      </c>
      <c r="Q11" s="152" t="n">
        <v>0</v>
      </c>
      <c r="R11" s="152" t="n">
        <v>0</v>
      </c>
      <c r="S11" s="152" t="n">
        <v>0</v>
      </c>
    </row>
    <row r="12" customFormat="false" ht="23.25" hidden="false" customHeight="false" outlineLevel="0" collapsed="false">
      <c r="A12" s="145" t="s">
        <v>281</v>
      </c>
      <c r="B12" s="146" t="s">
        <v>286</v>
      </c>
      <c r="C12" s="147" t="n">
        <v>2010301</v>
      </c>
      <c r="D12" s="148" t="s">
        <v>117</v>
      </c>
      <c r="E12" s="149"/>
      <c r="F12" s="150" t="n">
        <v>30102</v>
      </c>
      <c r="G12" s="151" t="s">
        <v>285</v>
      </c>
      <c r="H12" s="152" t="n">
        <f aca="false">I12+M12+N12</f>
        <v>57</v>
      </c>
      <c r="I12" s="152" t="n">
        <f aca="false">J12+K12+L12</f>
        <v>57</v>
      </c>
      <c r="J12" s="152" t="n">
        <v>57</v>
      </c>
      <c r="K12" s="152" t="n">
        <v>0</v>
      </c>
      <c r="L12" s="152" t="n">
        <v>0</v>
      </c>
      <c r="M12" s="152" t="n">
        <v>0</v>
      </c>
      <c r="N12" s="152" t="n">
        <f aca="false">O12+P12+Q12+R12+S12</f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</v>
      </c>
    </row>
    <row r="13" customFormat="false" ht="57" hidden="false" customHeight="false" outlineLevel="0" collapsed="false">
      <c r="A13" s="145" t="s">
        <v>281</v>
      </c>
      <c r="B13" s="146" t="s">
        <v>287</v>
      </c>
      <c r="C13" s="147" t="n">
        <v>2010301</v>
      </c>
      <c r="D13" s="148" t="s">
        <v>117</v>
      </c>
      <c r="E13" s="108"/>
      <c r="F13" s="150" t="n">
        <v>30103</v>
      </c>
      <c r="G13" s="151" t="s">
        <v>288</v>
      </c>
      <c r="H13" s="152" t="n">
        <f aca="false">I13+M13+N13</f>
        <v>16.15</v>
      </c>
      <c r="I13" s="152" t="n">
        <f aca="false">J13+K13+L13</f>
        <v>16.15</v>
      </c>
      <c r="J13" s="152" t="n">
        <v>16.15</v>
      </c>
      <c r="K13" s="152"/>
      <c r="L13" s="152"/>
      <c r="M13" s="152"/>
      <c r="N13" s="152" t="n">
        <f aca="false">O13+P13+Q13+R13+S13</f>
        <v>0</v>
      </c>
      <c r="O13" s="152"/>
      <c r="P13" s="152"/>
      <c r="Q13" s="152"/>
      <c r="R13" s="152"/>
      <c r="S13" s="152"/>
    </row>
    <row r="14" customFormat="false" ht="23.25" hidden="false" customHeight="false" outlineLevel="0" collapsed="false">
      <c r="A14" s="145" t="s">
        <v>281</v>
      </c>
      <c r="B14" s="146" t="s">
        <v>289</v>
      </c>
      <c r="C14" s="147" t="n">
        <v>2010301</v>
      </c>
      <c r="D14" s="148" t="s">
        <v>117</v>
      </c>
      <c r="E14" s="108"/>
      <c r="F14" s="150" t="n">
        <v>30103</v>
      </c>
      <c r="G14" s="151" t="s">
        <v>288</v>
      </c>
      <c r="H14" s="152" t="n">
        <f aca="false">I14+M14+N14</f>
        <v>7.59</v>
      </c>
      <c r="I14" s="152" t="n">
        <f aca="false">J14+K14+L14</f>
        <v>7.59</v>
      </c>
      <c r="J14" s="152" t="n">
        <v>7.59</v>
      </c>
      <c r="K14" s="152"/>
      <c r="L14" s="152"/>
      <c r="M14" s="152"/>
      <c r="N14" s="152" t="n">
        <f aca="false">O14+P14+Q14+R14+S14</f>
        <v>0</v>
      </c>
      <c r="O14" s="152"/>
      <c r="P14" s="152"/>
      <c r="Q14" s="152"/>
      <c r="R14" s="152"/>
      <c r="S14" s="152"/>
    </row>
    <row r="15" customFormat="false" ht="23.25" hidden="false" customHeight="false" outlineLevel="0" collapsed="false">
      <c r="A15" s="145" t="s">
        <v>281</v>
      </c>
      <c r="B15" s="146" t="s">
        <v>290</v>
      </c>
      <c r="C15" s="147" t="n">
        <v>2010301</v>
      </c>
      <c r="D15" s="148" t="s">
        <v>117</v>
      </c>
      <c r="E15" s="108"/>
      <c r="F15" s="150" t="n">
        <v>30103</v>
      </c>
      <c r="G15" s="151" t="s">
        <v>288</v>
      </c>
      <c r="H15" s="152" t="n">
        <f aca="false">I15+M15+N15</f>
        <v>33.94</v>
      </c>
      <c r="I15" s="152" t="n">
        <f aca="false">J15+K15+L15</f>
        <v>33.94</v>
      </c>
      <c r="J15" s="152" t="n">
        <v>33.94</v>
      </c>
      <c r="K15" s="152"/>
      <c r="L15" s="152"/>
      <c r="M15" s="152"/>
      <c r="N15" s="152" t="n">
        <f aca="false">O15+P15+Q15+R15+S15</f>
        <v>0</v>
      </c>
      <c r="O15" s="152"/>
      <c r="P15" s="152"/>
      <c r="Q15" s="152"/>
      <c r="R15" s="152"/>
      <c r="S15" s="152"/>
    </row>
    <row r="16" customFormat="false" ht="34.5" hidden="false" customHeight="false" outlineLevel="0" collapsed="false">
      <c r="A16" s="145" t="s">
        <v>281</v>
      </c>
      <c r="B16" s="146" t="s">
        <v>291</v>
      </c>
      <c r="C16" s="147" t="n">
        <v>2010301</v>
      </c>
      <c r="D16" s="148" t="s">
        <v>117</v>
      </c>
      <c r="E16" s="108"/>
      <c r="F16" s="150" t="n">
        <v>30107</v>
      </c>
      <c r="G16" s="151" t="s">
        <v>292</v>
      </c>
      <c r="H16" s="152" t="n">
        <f aca="false">I16+M16+N16</f>
        <v>47.8</v>
      </c>
      <c r="I16" s="152" t="n">
        <f aca="false">J16+K16+L16</f>
        <v>47.8</v>
      </c>
      <c r="J16" s="152" t="n">
        <v>47.8</v>
      </c>
      <c r="K16" s="152"/>
      <c r="L16" s="152"/>
      <c r="M16" s="152"/>
      <c r="N16" s="152" t="n">
        <f aca="false">O16+P16+Q16+R16+S16</f>
        <v>0</v>
      </c>
      <c r="O16" s="152"/>
      <c r="P16" s="152"/>
      <c r="Q16" s="152"/>
      <c r="R16" s="152"/>
      <c r="S16" s="152"/>
    </row>
    <row r="17" customFormat="false" ht="32.25" hidden="false" customHeight="false" outlineLevel="0" collapsed="false">
      <c r="A17" s="145" t="s">
        <v>281</v>
      </c>
      <c r="B17" s="146" t="s">
        <v>293</v>
      </c>
      <c r="C17" s="147" t="n">
        <v>2080505</v>
      </c>
      <c r="D17" s="148" t="s">
        <v>124</v>
      </c>
      <c r="E17" s="108"/>
      <c r="F17" s="150" t="n">
        <v>30108</v>
      </c>
      <c r="G17" s="151" t="s">
        <v>294</v>
      </c>
      <c r="H17" s="152" t="n">
        <f aca="false">I17+M17+N17</f>
        <v>50.36</v>
      </c>
      <c r="I17" s="152" t="n">
        <f aca="false">J17+K17+L17</f>
        <v>50.36</v>
      </c>
      <c r="J17" s="152" t="n">
        <v>50.36</v>
      </c>
      <c r="K17" s="152"/>
      <c r="L17" s="152"/>
      <c r="M17" s="152"/>
      <c r="N17" s="152" t="n">
        <f aca="false">O17+P17+Q17+R17+S17</f>
        <v>0</v>
      </c>
      <c r="O17" s="152"/>
      <c r="P17" s="152"/>
      <c r="Q17" s="152"/>
      <c r="R17" s="152"/>
      <c r="S17" s="152"/>
    </row>
    <row r="18" customFormat="false" ht="32.25" hidden="false" customHeight="false" outlineLevel="0" collapsed="false">
      <c r="A18" s="145" t="s">
        <v>281</v>
      </c>
      <c r="B18" s="146" t="s">
        <v>293</v>
      </c>
      <c r="C18" s="147" t="n">
        <v>2080506</v>
      </c>
      <c r="D18" s="148" t="s">
        <v>126</v>
      </c>
      <c r="E18" s="108"/>
      <c r="F18" s="150" t="n">
        <v>30109</v>
      </c>
      <c r="G18" s="151" t="s">
        <v>295</v>
      </c>
      <c r="H18" s="152" t="n">
        <f aca="false">I18+M18+N18</f>
        <v>25.18</v>
      </c>
      <c r="I18" s="152" t="n">
        <f aca="false">J18+K18+L18</f>
        <v>25.18</v>
      </c>
      <c r="J18" s="152" t="n">
        <v>25.18</v>
      </c>
      <c r="K18" s="152"/>
      <c r="L18" s="152"/>
      <c r="M18" s="152"/>
      <c r="N18" s="152" t="n">
        <f aca="false">O18+P18+Q18+R18+S18</f>
        <v>0</v>
      </c>
      <c r="O18" s="152"/>
      <c r="P18" s="152"/>
      <c r="Q18" s="152"/>
      <c r="R18" s="152"/>
      <c r="S18" s="152"/>
    </row>
    <row r="19" customFormat="false" ht="23.25" hidden="false" customHeight="false" outlineLevel="0" collapsed="false">
      <c r="A19" s="145" t="s">
        <v>281</v>
      </c>
      <c r="B19" s="146" t="s">
        <v>293</v>
      </c>
      <c r="C19" s="147" t="n">
        <v>2101101</v>
      </c>
      <c r="D19" s="148" t="s">
        <v>134</v>
      </c>
      <c r="E19" s="108"/>
      <c r="F19" s="150" t="n">
        <v>30110</v>
      </c>
      <c r="G19" s="151" t="s">
        <v>296</v>
      </c>
      <c r="H19" s="152" t="n">
        <f aca="false">I19+M19+N19</f>
        <v>20.01</v>
      </c>
      <c r="I19" s="152" t="n">
        <f aca="false">J19+K19+L19</f>
        <v>20.01</v>
      </c>
      <c r="J19" s="152" t="n">
        <v>20.01</v>
      </c>
      <c r="K19" s="152"/>
      <c r="L19" s="152"/>
      <c r="M19" s="152"/>
      <c r="N19" s="152" t="n">
        <f aca="false">O19+P19+Q19+R19+S19</f>
        <v>0</v>
      </c>
      <c r="O19" s="152"/>
      <c r="P19" s="152"/>
      <c r="Q19" s="152"/>
      <c r="R19" s="152"/>
      <c r="S19" s="152"/>
    </row>
    <row r="20" customFormat="false" ht="23.25" hidden="false" customHeight="false" outlineLevel="0" collapsed="false">
      <c r="A20" s="145" t="s">
        <v>281</v>
      </c>
      <c r="B20" s="146" t="s">
        <v>293</v>
      </c>
      <c r="C20" s="147" t="n">
        <v>2089999</v>
      </c>
      <c r="D20" s="148" t="s">
        <v>297</v>
      </c>
      <c r="E20" s="108"/>
      <c r="F20" s="150" t="n">
        <v>30112</v>
      </c>
      <c r="G20" s="151" t="s">
        <v>298</v>
      </c>
      <c r="H20" s="152" t="n">
        <f aca="false">I20+M20+N20</f>
        <v>1.26</v>
      </c>
      <c r="I20" s="152" t="n">
        <f aca="false">J20+K20+L20</f>
        <v>1.26</v>
      </c>
      <c r="J20" s="152" t="n">
        <v>1.26</v>
      </c>
      <c r="K20" s="152"/>
      <c r="L20" s="152"/>
      <c r="M20" s="152"/>
      <c r="N20" s="152" t="n">
        <f aca="false">O20+P20+Q20+R20+S20</f>
        <v>0</v>
      </c>
      <c r="O20" s="152"/>
      <c r="P20" s="152"/>
      <c r="Q20" s="152"/>
      <c r="R20" s="152"/>
      <c r="S20" s="152"/>
    </row>
    <row r="21" customFormat="false" ht="23.25" hidden="false" customHeight="false" outlineLevel="0" collapsed="false">
      <c r="A21" s="145" t="s">
        <v>281</v>
      </c>
      <c r="B21" s="146" t="s">
        <v>293</v>
      </c>
      <c r="C21" s="147" t="n">
        <v>2210201</v>
      </c>
      <c r="D21" s="148" t="s">
        <v>139</v>
      </c>
      <c r="E21" s="108"/>
      <c r="F21" s="150" t="n">
        <v>30113</v>
      </c>
      <c r="G21" s="151" t="s">
        <v>139</v>
      </c>
      <c r="H21" s="152" t="n">
        <f aca="false">I21+M21+N21</f>
        <v>48.72</v>
      </c>
      <c r="I21" s="152" t="n">
        <f aca="false">J21+K21+L21</f>
        <v>48.72</v>
      </c>
      <c r="J21" s="152" t="n">
        <v>48.72</v>
      </c>
      <c r="K21" s="152"/>
      <c r="L21" s="152"/>
      <c r="M21" s="152"/>
      <c r="N21" s="152" t="n">
        <f aca="false">O21+P21+Q21+R21+S21</f>
        <v>0</v>
      </c>
      <c r="O21" s="152"/>
      <c r="P21" s="152"/>
      <c r="Q21" s="152"/>
      <c r="R21" s="152"/>
      <c r="S21" s="152"/>
    </row>
    <row r="22" customFormat="false" ht="23.25" hidden="false" customHeight="false" outlineLevel="0" collapsed="false">
      <c r="A22" s="145" t="s">
        <v>281</v>
      </c>
      <c r="B22" s="146" t="s">
        <v>299</v>
      </c>
      <c r="C22" s="147" t="n">
        <v>2010301</v>
      </c>
      <c r="D22" s="148" t="s">
        <v>117</v>
      </c>
      <c r="E22" s="108"/>
      <c r="F22" s="150" t="n">
        <v>30239</v>
      </c>
      <c r="G22" s="151" t="s">
        <v>300</v>
      </c>
      <c r="H22" s="152" t="n">
        <f aca="false">I22+M22+N22</f>
        <v>19.56</v>
      </c>
      <c r="I22" s="152" t="n">
        <f aca="false">J22+K22+L22</f>
        <v>19.56</v>
      </c>
      <c r="J22" s="152" t="n">
        <v>19.56</v>
      </c>
      <c r="K22" s="152"/>
      <c r="L22" s="152"/>
      <c r="M22" s="152"/>
      <c r="N22" s="152" t="n">
        <f aca="false">O22+P22+Q22+R22+S22</f>
        <v>0</v>
      </c>
      <c r="O22" s="152"/>
      <c r="P22" s="152"/>
      <c r="Q22" s="152"/>
      <c r="R22" s="152"/>
      <c r="S22" s="152"/>
    </row>
    <row r="23" customFormat="false" ht="23.25" hidden="false" customHeight="false" outlineLevel="0" collapsed="false">
      <c r="A23" s="145" t="s">
        <v>281</v>
      </c>
      <c r="B23" s="146" t="s">
        <v>301</v>
      </c>
      <c r="C23" s="147" t="n">
        <v>2080501</v>
      </c>
      <c r="D23" s="148" t="s">
        <v>122</v>
      </c>
      <c r="E23" s="108"/>
      <c r="F23" s="150" t="n">
        <v>30302</v>
      </c>
      <c r="G23" s="151" t="s">
        <v>302</v>
      </c>
      <c r="H23" s="152" t="n">
        <f aca="false">I23+M23+N23</f>
        <v>30.3</v>
      </c>
      <c r="I23" s="152" t="n">
        <f aca="false">J23+K23+L23</f>
        <v>30.3</v>
      </c>
      <c r="J23" s="152" t="n">
        <v>30.3</v>
      </c>
      <c r="K23" s="152"/>
      <c r="L23" s="152"/>
      <c r="M23" s="152"/>
      <c r="N23" s="152" t="n">
        <f aca="false">O23+P23+Q23+R23+S23</f>
        <v>0</v>
      </c>
      <c r="O23" s="152"/>
      <c r="P23" s="152"/>
      <c r="Q23" s="152"/>
      <c r="R23" s="152"/>
      <c r="S23" s="152"/>
    </row>
    <row r="24" customFormat="false" ht="21.75" hidden="false" customHeight="false" outlineLevel="0" collapsed="false">
      <c r="A24" s="145" t="s">
        <v>281</v>
      </c>
      <c r="B24" s="146" t="s">
        <v>303</v>
      </c>
      <c r="C24" s="147" t="n">
        <v>2010301</v>
      </c>
      <c r="D24" s="148" t="s">
        <v>117</v>
      </c>
      <c r="E24" s="108"/>
      <c r="F24" s="150" t="n">
        <v>30399</v>
      </c>
      <c r="G24" s="151" t="s">
        <v>304</v>
      </c>
      <c r="H24" s="152" t="n">
        <f aca="false">I24+M24+N24</f>
        <v>5.81</v>
      </c>
      <c r="I24" s="152" t="n">
        <f aca="false">J24+K24+L24</f>
        <v>5.81</v>
      </c>
      <c r="J24" s="152" t="n">
        <v>5.81</v>
      </c>
      <c r="K24" s="152"/>
      <c r="L24" s="152"/>
      <c r="M24" s="152"/>
      <c r="N24" s="152" t="n">
        <f aca="false">O24+P24+Q24+R24+S24</f>
        <v>0</v>
      </c>
      <c r="O24" s="152"/>
      <c r="P24" s="152"/>
      <c r="Q24" s="152"/>
      <c r="R24" s="152"/>
      <c r="S24" s="152"/>
    </row>
    <row r="25" customFormat="false" ht="15.75" hidden="false" customHeight="true" outlineLevel="0" collapsed="false">
      <c r="A25" s="153"/>
      <c r="B25" s="154" t="s">
        <v>305</v>
      </c>
      <c r="C25" s="155"/>
      <c r="D25" s="155"/>
      <c r="E25" s="155"/>
      <c r="F25" s="155"/>
      <c r="G25" s="155"/>
      <c r="H25" s="156" t="n">
        <f aca="false">SUM(H26:H52)</f>
        <v>76.61</v>
      </c>
      <c r="I25" s="156" t="n">
        <f aca="false">SUM(I26:I52)</f>
        <v>73.32</v>
      </c>
      <c r="J25" s="156" t="n">
        <f aca="false">SUM(J26:J52)</f>
        <v>73.32</v>
      </c>
      <c r="K25" s="156" t="n">
        <v>0</v>
      </c>
      <c r="L25" s="156" t="n">
        <v>0</v>
      </c>
      <c r="M25" s="156" t="n">
        <v>0</v>
      </c>
      <c r="N25" s="156" t="n">
        <f aca="false">SUM(N26:N52)</f>
        <v>3.29</v>
      </c>
      <c r="O25" s="156" t="n">
        <f aca="false">SUM(O26:O52)</f>
        <v>0</v>
      </c>
      <c r="P25" s="156" t="n">
        <f aca="false">SUM(P26:P52)</f>
        <v>0</v>
      </c>
      <c r="Q25" s="156" t="n">
        <f aca="false">SUM(Q26:Q52)</f>
        <v>0</v>
      </c>
      <c r="R25" s="156" t="n">
        <f aca="false">SUM(R26:R52)</f>
        <v>0</v>
      </c>
      <c r="S25" s="156" t="n">
        <f aca="false">SUM(S26:S52)</f>
        <v>3.29</v>
      </c>
    </row>
    <row r="26" customFormat="false" ht="23.25" hidden="false" customHeight="false" outlineLevel="0" collapsed="false">
      <c r="A26" s="157" t="s">
        <v>281</v>
      </c>
      <c r="B26" s="146" t="s">
        <v>306</v>
      </c>
      <c r="C26" s="147" t="n">
        <v>2010301</v>
      </c>
      <c r="D26" s="115" t="s">
        <v>117</v>
      </c>
      <c r="E26" s="115"/>
      <c r="F26" s="150" t="n">
        <v>31002</v>
      </c>
      <c r="G26" s="158" t="s">
        <v>307</v>
      </c>
      <c r="H26" s="152" t="n">
        <f aca="false">I26+M26+N26</f>
        <v>1</v>
      </c>
      <c r="I26" s="152" t="n">
        <f aca="false">J26+K26+L26</f>
        <v>1</v>
      </c>
      <c r="J26" s="152" t="n">
        <v>1</v>
      </c>
      <c r="K26" s="152"/>
      <c r="L26" s="152"/>
      <c r="M26" s="152"/>
      <c r="N26" s="152" t="n">
        <f aca="false">O26+P26+Q26+R26+S26</f>
        <v>0</v>
      </c>
      <c r="O26" s="152"/>
      <c r="P26" s="152"/>
      <c r="Q26" s="152"/>
      <c r="R26" s="152"/>
      <c r="S26" s="152"/>
    </row>
    <row r="27" customFormat="false" ht="23.25" hidden="false" customHeight="false" outlineLevel="0" collapsed="false">
      <c r="A27" s="157" t="s">
        <v>281</v>
      </c>
      <c r="B27" s="146" t="s">
        <v>306</v>
      </c>
      <c r="C27" s="147" t="n">
        <v>2010301</v>
      </c>
      <c r="D27" s="115" t="s">
        <v>117</v>
      </c>
      <c r="E27" s="115"/>
      <c r="F27" s="150" t="n">
        <v>30239</v>
      </c>
      <c r="G27" s="158" t="s">
        <v>300</v>
      </c>
      <c r="H27" s="152" t="n">
        <f aca="false">I27+M27+N27</f>
        <v>0.4</v>
      </c>
      <c r="I27" s="152" t="n">
        <f aca="false">J27+K27+L27</f>
        <v>0.4</v>
      </c>
      <c r="J27" s="69" t="n">
        <v>0.4</v>
      </c>
      <c r="K27" s="69" t="n">
        <v>0</v>
      </c>
      <c r="L27" s="69" t="n">
        <v>0</v>
      </c>
      <c r="M27" s="69" t="n">
        <v>0</v>
      </c>
      <c r="N27" s="152" t="n">
        <f aca="false">O27+P27+Q27+R27+S27</f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</row>
    <row r="28" customFormat="false" ht="23.25" hidden="false" customHeight="false" outlineLevel="0" collapsed="false">
      <c r="A28" s="157" t="s">
        <v>281</v>
      </c>
      <c r="B28" s="146" t="s">
        <v>306</v>
      </c>
      <c r="C28" s="147" t="n">
        <v>2010301</v>
      </c>
      <c r="D28" s="115" t="s">
        <v>117</v>
      </c>
      <c r="E28" s="115"/>
      <c r="F28" s="150" t="n">
        <v>30231</v>
      </c>
      <c r="G28" s="158" t="s">
        <v>308</v>
      </c>
      <c r="H28" s="152" t="n">
        <f aca="false">I28+M28+N28</f>
        <v>26.56</v>
      </c>
      <c r="I28" s="152" t="n">
        <f aca="false">J28+K28+L28</f>
        <v>26.56</v>
      </c>
      <c r="J28" s="152" t="n">
        <v>26.56</v>
      </c>
      <c r="K28" s="152"/>
      <c r="L28" s="152"/>
      <c r="M28" s="152"/>
      <c r="N28" s="152" t="n">
        <f aca="false">O28+P28+Q28+R28+S28</f>
        <v>0</v>
      </c>
      <c r="O28" s="152"/>
      <c r="P28" s="152"/>
      <c r="Q28" s="152"/>
      <c r="R28" s="152"/>
      <c r="S28" s="152"/>
    </row>
    <row r="29" customFormat="false" ht="23.25" hidden="false" customHeight="false" outlineLevel="0" collapsed="false">
      <c r="A29" s="157" t="s">
        <v>281</v>
      </c>
      <c r="B29" s="146" t="s">
        <v>306</v>
      </c>
      <c r="C29" s="147" t="n">
        <v>2010301</v>
      </c>
      <c r="D29" s="115" t="s">
        <v>117</v>
      </c>
      <c r="E29" s="115"/>
      <c r="F29" s="150" t="n">
        <v>30228</v>
      </c>
      <c r="G29" s="158" t="s">
        <v>309</v>
      </c>
      <c r="H29" s="152" t="n">
        <f aca="false">I29+M29+N29</f>
        <v>2</v>
      </c>
      <c r="I29" s="152" t="n">
        <f aca="false">J29+K29+L29</f>
        <v>2</v>
      </c>
      <c r="J29" s="152" t="n">
        <v>2</v>
      </c>
      <c r="K29" s="152"/>
      <c r="L29" s="152"/>
      <c r="M29" s="152"/>
      <c r="N29" s="152" t="n">
        <f aca="false">O29+P29+Q29+R29+S29</f>
        <v>0</v>
      </c>
      <c r="O29" s="152"/>
      <c r="P29" s="152"/>
      <c r="Q29" s="152"/>
      <c r="R29" s="152"/>
      <c r="S29" s="152"/>
    </row>
    <row r="30" customFormat="false" ht="23.25" hidden="false" customHeight="false" outlineLevel="0" collapsed="false">
      <c r="A30" s="157" t="s">
        <v>281</v>
      </c>
      <c r="B30" s="146" t="s">
        <v>306</v>
      </c>
      <c r="C30" s="147" t="n">
        <v>2010301</v>
      </c>
      <c r="D30" s="115" t="s">
        <v>117</v>
      </c>
      <c r="E30" s="115"/>
      <c r="F30" s="150" t="n">
        <v>30226</v>
      </c>
      <c r="G30" s="158" t="s">
        <v>310</v>
      </c>
      <c r="H30" s="152" t="n">
        <f aca="false">I30+M30+N30</f>
        <v>3</v>
      </c>
      <c r="I30" s="152" t="n">
        <f aca="false">J30+K30+L30</f>
        <v>3</v>
      </c>
      <c r="J30" s="152" t="n">
        <v>3</v>
      </c>
      <c r="K30" s="152"/>
      <c r="L30" s="152"/>
      <c r="M30" s="152"/>
      <c r="N30" s="152" t="n">
        <f aca="false">O30+P30+Q30+R30+S30</f>
        <v>0</v>
      </c>
      <c r="O30" s="152"/>
      <c r="P30" s="152"/>
      <c r="Q30" s="152"/>
      <c r="R30" s="152"/>
      <c r="S30" s="152"/>
    </row>
    <row r="31" customFormat="false" ht="23.25" hidden="false" customHeight="false" outlineLevel="0" collapsed="false">
      <c r="A31" s="157" t="s">
        <v>281</v>
      </c>
      <c r="B31" s="146" t="s">
        <v>306</v>
      </c>
      <c r="C31" s="147" t="n">
        <v>2010301</v>
      </c>
      <c r="D31" s="115" t="s">
        <v>117</v>
      </c>
      <c r="E31" s="115"/>
      <c r="F31" s="150" t="n">
        <v>30217</v>
      </c>
      <c r="G31" s="158" t="s">
        <v>311</v>
      </c>
      <c r="H31" s="152" t="n">
        <f aca="false">I31+M31+N31</f>
        <v>13.04</v>
      </c>
      <c r="I31" s="152" t="n">
        <f aca="false">J31+K31+L31</f>
        <v>13.04</v>
      </c>
      <c r="J31" s="152" t="n">
        <v>13.04</v>
      </c>
      <c r="K31" s="152"/>
      <c r="L31" s="152"/>
      <c r="M31" s="152"/>
      <c r="N31" s="152" t="n">
        <f aca="false">O31+P31+Q31+R31+S31</f>
        <v>0</v>
      </c>
      <c r="O31" s="152"/>
      <c r="P31" s="152"/>
      <c r="Q31" s="152"/>
      <c r="R31" s="152"/>
      <c r="S31" s="152"/>
    </row>
    <row r="32" customFormat="false" ht="23.25" hidden="false" customHeight="false" outlineLevel="0" collapsed="false">
      <c r="A32" s="157" t="s">
        <v>281</v>
      </c>
      <c r="B32" s="146" t="s">
        <v>306</v>
      </c>
      <c r="C32" s="147" t="n">
        <v>2010301</v>
      </c>
      <c r="D32" s="115" t="s">
        <v>117</v>
      </c>
      <c r="E32" s="115"/>
      <c r="F32" s="150" t="n">
        <v>30216</v>
      </c>
      <c r="G32" s="158" t="s">
        <v>312</v>
      </c>
      <c r="H32" s="152" t="n">
        <f aca="false">I32+M32+N32</f>
        <v>0.3</v>
      </c>
      <c r="I32" s="152" t="n">
        <f aca="false">J32+K32+L32</f>
        <v>0.3</v>
      </c>
      <c r="J32" s="152" t="n">
        <v>0.3</v>
      </c>
      <c r="K32" s="152"/>
      <c r="L32" s="152"/>
      <c r="M32" s="152"/>
      <c r="N32" s="152" t="n">
        <f aca="false">O32+P32+Q32+R32+S32</f>
        <v>0</v>
      </c>
      <c r="O32" s="152"/>
      <c r="P32" s="152"/>
      <c r="Q32" s="152"/>
      <c r="R32" s="152"/>
      <c r="S32" s="152"/>
    </row>
    <row r="33" customFormat="false" ht="23.25" hidden="false" customHeight="false" outlineLevel="0" collapsed="false">
      <c r="A33" s="157" t="s">
        <v>281</v>
      </c>
      <c r="B33" s="146" t="s">
        <v>306</v>
      </c>
      <c r="C33" s="147" t="n">
        <v>2010301</v>
      </c>
      <c r="D33" s="115" t="s">
        <v>117</v>
      </c>
      <c r="E33" s="115"/>
      <c r="F33" s="150" t="n">
        <v>30215</v>
      </c>
      <c r="G33" s="158" t="s">
        <v>313</v>
      </c>
      <c r="H33" s="152" t="n">
        <f aca="false">I33+M33+N33</f>
        <v>0.3</v>
      </c>
      <c r="I33" s="152" t="n">
        <f aca="false">J33+K33+L33</f>
        <v>0.3</v>
      </c>
      <c r="J33" s="152" t="n">
        <v>0.3</v>
      </c>
      <c r="K33" s="152"/>
      <c r="L33" s="152"/>
      <c r="M33" s="152"/>
      <c r="N33" s="152" t="n">
        <f aca="false">O33+P33+Q33+R33+S33</f>
        <v>0</v>
      </c>
      <c r="O33" s="152"/>
      <c r="P33" s="152"/>
      <c r="Q33" s="152"/>
      <c r="R33" s="152"/>
      <c r="S33" s="152"/>
    </row>
    <row r="34" customFormat="false" ht="23.25" hidden="false" customHeight="false" outlineLevel="0" collapsed="false">
      <c r="A34" s="157" t="s">
        <v>281</v>
      </c>
      <c r="B34" s="146" t="s">
        <v>306</v>
      </c>
      <c r="C34" s="147" t="n">
        <v>2010301</v>
      </c>
      <c r="D34" s="115" t="s">
        <v>117</v>
      </c>
      <c r="E34" s="115"/>
      <c r="F34" s="150" t="n">
        <v>30211</v>
      </c>
      <c r="G34" s="158" t="s">
        <v>314</v>
      </c>
      <c r="H34" s="152" t="n">
        <f aca="false">I34+M34+N34</f>
        <v>2</v>
      </c>
      <c r="I34" s="152" t="n">
        <f aca="false">J34+K34+L34</f>
        <v>2</v>
      </c>
      <c r="J34" s="152" t="n">
        <v>2</v>
      </c>
      <c r="K34" s="152"/>
      <c r="L34" s="152"/>
      <c r="M34" s="152"/>
      <c r="N34" s="152" t="n">
        <f aca="false">O34+P34+Q34+R34+S34</f>
        <v>0</v>
      </c>
      <c r="O34" s="152"/>
      <c r="P34" s="152"/>
      <c r="Q34" s="152"/>
      <c r="R34" s="152"/>
      <c r="S34" s="152"/>
    </row>
    <row r="35" customFormat="false" ht="23.25" hidden="false" customHeight="false" outlineLevel="0" collapsed="false">
      <c r="A35" s="157" t="s">
        <v>281</v>
      </c>
      <c r="B35" s="146" t="s">
        <v>306</v>
      </c>
      <c r="C35" s="147" t="n">
        <v>2010301</v>
      </c>
      <c r="D35" s="115" t="s">
        <v>117</v>
      </c>
      <c r="E35" s="115"/>
      <c r="F35" s="150" t="n">
        <v>30207</v>
      </c>
      <c r="G35" s="158" t="s">
        <v>315</v>
      </c>
      <c r="H35" s="152" t="n">
        <f aca="false">I35+M35+N35</f>
        <v>1.5</v>
      </c>
      <c r="I35" s="152" t="n">
        <f aca="false">J35+K35+L35</f>
        <v>1.5</v>
      </c>
      <c r="J35" s="152" t="n">
        <v>1.5</v>
      </c>
      <c r="K35" s="152"/>
      <c r="L35" s="152"/>
      <c r="M35" s="152"/>
      <c r="N35" s="152" t="n">
        <f aca="false">O35+P35+Q35+R35+S35</f>
        <v>0</v>
      </c>
      <c r="O35" s="152"/>
      <c r="P35" s="152"/>
      <c r="Q35" s="152"/>
      <c r="R35" s="152"/>
      <c r="S35" s="152"/>
    </row>
    <row r="36" customFormat="false" ht="23.25" hidden="false" customHeight="false" outlineLevel="0" collapsed="false">
      <c r="A36" s="157" t="s">
        <v>281</v>
      </c>
      <c r="B36" s="146" t="s">
        <v>306</v>
      </c>
      <c r="C36" s="147" t="n">
        <v>2010301</v>
      </c>
      <c r="D36" s="115" t="s">
        <v>117</v>
      </c>
      <c r="E36" s="115"/>
      <c r="F36" s="150" t="n">
        <v>30206</v>
      </c>
      <c r="G36" s="158" t="s">
        <v>316</v>
      </c>
      <c r="H36" s="152" t="n">
        <f aca="false">I36+M36+N36</f>
        <v>5</v>
      </c>
      <c r="I36" s="152" t="n">
        <f aca="false">J36+K36+L36</f>
        <v>5</v>
      </c>
      <c r="J36" s="152" t="n">
        <v>5</v>
      </c>
      <c r="K36" s="152"/>
      <c r="L36" s="152"/>
      <c r="M36" s="152"/>
      <c r="N36" s="152" t="n">
        <f aca="false">O36+P36+Q36+R36+S36</f>
        <v>0</v>
      </c>
      <c r="O36" s="152"/>
      <c r="P36" s="152"/>
      <c r="Q36" s="152"/>
      <c r="R36" s="152"/>
      <c r="S36" s="152"/>
    </row>
    <row r="37" customFormat="false" ht="23.25" hidden="false" customHeight="false" outlineLevel="0" collapsed="false">
      <c r="A37" s="157" t="s">
        <v>281</v>
      </c>
      <c r="B37" s="146" t="s">
        <v>306</v>
      </c>
      <c r="C37" s="147" t="n">
        <v>2010301</v>
      </c>
      <c r="D37" s="115" t="s">
        <v>117</v>
      </c>
      <c r="E37" s="115"/>
      <c r="F37" s="150" t="n">
        <v>30205</v>
      </c>
      <c r="G37" s="158" t="s">
        <v>317</v>
      </c>
      <c r="H37" s="152" t="n">
        <f aca="false">I37+M37+N37</f>
        <v>0.48</v>
      </c>
      <c r="I37" s="152" t="n">
        <f aca="false">J37+K37+L37</f>
        <v>0.48</v>
      </c>
      <c r="J37" s="152" t="n">
        <v>0.48</v>
      </c>
      <c r="K37" s="152"/>
      <c r="L37" s="152"/>
      <c r="M37" s="152"/>
      <c r="N37" s="152" t="n">
        <f aca="false">O37+P37+Q37+R37+S37</f>
        <v>0</v>
      </c>
      <c r="O37" s="152"/>
      <c r="P37" s="152"/>
      <c r="Q37" s="152"/>
      <c r="R37" s="152"/>
      <c r="S37" s="152"/>
    </row>
    <row r="38" customFormat="false" ht="23.25" hidden="false" customHeight="false" outlineLevel="0" collapsed="false">
      <c r="A38" s="157" t="s">
        <v>281</v>
      </c>
      <c r="B38" s="146" t="s">
        <v>306</v>
      </c>
      <c r="C38" s="147" t="n">
        <v>2010301</v>
      </c>
      <c r="D38" s="115" t="s">
        <v>117</v>
      </c>
      <c r="E38" s="115"/>
      <c r="F38" s="150" t="n">
        <v>30204</v>
      </c>
      <c r="G38" s="158" t="s">
        <v>318</v>
      </c>
      <c r="H38" s="152" t="n">
        <f aca="false">I38+M38+N38</f>
        <v>0.1</v>
      </c>
      <c r="I38" s="152" t="n">
        <f aca="false">J38+K38+L38</f>
        <v>0.1</v>
      </c>
      <c r="J38" s="152" t="n">
        <v>0.1</v>
      </c>
      <c r="K38" s="152"/>
      <c r="L38" s="152"/>
      <c r="M38" s="152"/>
      <c r="N38" s="152" t="n">
        <f aca="false">O38+P38+Q38+R38+S38</f>
        <v>0</v>
      </c>
      <c r="O38" s="152"/>
      <c r="P38" s="152"/>
      <c r="Q38" s="152"/>
      <c r="R38" s="152"/>
      <c r="S38" s="152"/>
    </row>
    <row r="39" customFormat="false" ht="23.25" hidden="false" customHeight="false" outlineLevel="0" collapsed="false">
      <c r="A39" s="157" t="s">
        <v>281</v>
      </c>
      <c r="B39" s="146" t="s">
        <v>306</v>
      </c>
      <c r="C39" s="147" t="n">
        <v>2010301</v>
      </c>
      <c r="D39" s="115" t="s">
        <v>117</v>
      </c>
      <c r="E39" s="115"/>
      <c r="F39" s="150" t="n">
        <v>30202</v>
      </c>
      <c r="G39" s="158" t="s">
        <v>319</v>
      </c>
      <c r="H39" s="152" t="n">
        <f aca="false">I39+M39+N39</f>
        <v>2</v>
      </c>
      <c r="I39" s="152" t="n">
        <f aca="false">J39+K39+L39</f>
        <v>2</v>
      </c>
      <c r="J39" s="152" t="n">
        <v>2</v>
      </c>
      <c r="K39" s="152"/>
      <c r="L39" s="152"/>
      <c r="M39" s="152"/>
      <c r="N39" s="152" t="n">
        <f aca="false">O39+P39+Q39+R39+S39</f>
        <v>0</v>
      </c>
      <c r="O39" s="152"/>
      <c r="P39" s="152"/>
      <c r="Q39" s="152"/>
      <c r="R39" s="152"/>
      <c r="S39" s="152"/>
    </row>
    <row r="40" customFormat="false" ht="23.25" hidden="false" customHeight="false" outlineLevel="0" collapsed="false">
      <c r="A40" s="157" t="s">
        <v>281</v>
      </c>
      <c r="B40" s="146" t="s">
        <v>306</v>
      </c>
      <c r="C40" s="147" t="n">
        <v>2010301</v>
      </c>
      <c r="D40" s="115" t="s">
        <v>117</v>
      </c>
      <c r="E40" s="115"/>
      <c r="F40" s="150" t="n">
        <v>30201</v>
      </c>
      <c r="G40" s="158" t="s">
        <v>320</v>
      </c>
      <c r="H40" s="152" t="n">
        <f aca="false">I40+M40+N40</f>
        <v>15.64</v>
      </c>
      <c r="I40" s="152" t="n">
        <f aca="false">J40+K40+L40</f>
        <v>15.64</v>
      </c>
      <c r="J40" s="152" t="n">
        <v>15.64</v>
      </c>
      <c r="K40" s="152"/>
      <c r="L40" s="152"/>
      <c r="M40" s="152"/>
      <c r="N40" s="152" t="n">
        <f aca="false">O40+P40+Q40+R40+S40</f>
        <v>0</v>
      </c>
      <c r="O40" s="152"/>
      <c r="P40" s="152"/>
      <c r="Q40" s="152"/>
      <c r="R40" s="152"/>
      <c r="S40" s="152"/>
    </row>
    <row r="41" customFormat="false" ht="21.75" hidden="false" customHeight="false" outlineLevel="0" collapsed="false">
      <c r="A41" s="157" t="s">
        <v>281</v>
      </c>
      <c r="B41" s="157" t="s">
        <v>321</v>
      </c>
      <c r="C41" s="147" t="n">
        <v>2299999</v>
      </c>
      <c r="D41" s="115" t="s">
        <v>141</v>
      </c>
      <c r="E41" s="115"/>
      <c r="F41" s="150"/>
      <c r="G41" s="150"/>
      <c r="H41" s="152" t="n">
        <f aca="false">I41+M41+N41</f>
        <v>0.01</v>
      </c>
      <c r="I41" s="152" t="n">
        <f aca="false">J41+K41+L41</f>
        <v>0</v>
      </c>
      <c r="J41" s="152"/>
      <c r="K41" s="152"/>
      <c r="L41" s="152"/>
      <c r="M41" s="152"/>
      <c r="N41" s="152" t="n">
        <f aca="false">O41+P41+Q41+R41+S41</f>
        <v>0.01</v>
      </c>
      <c r="O41" s="152"/>
      <c r="P41" s="152"/>
      <c r="Q41" s="152"/>
      <c r="R41" s="152"/>
      <c r="S41" s="152" t="n">
        <v>0.01</v>
      </c>
    </row>
    <row r="42" customFormat="false" ht="42.75" hidden="false" customHeight="false" outlineLevel="0" collapsed="false">
      <c r="A42" s="157" t="s">
        <v>281</v>
      </c>
      <c r="B42" s="157" t="s">
        <v>322</v>
      </c>
      <c r="C42" s="147" t="n">
        <v>2299999</v>
      </c>
      <c r="D42" s="115" t="s">
        <v>141</v>
      </c>
      <c r="E42" s="115"/>
      <c r="F42" s="150"/>
      <c r="G42" s="150"/>
      <c r="H42" s="152" t="n">
        <f aca="false">I42+M42+N42</f>
        <v>0.2</v>
      </c>
      <c r="I42" s="152" t="n">
        <f aca="false">J42+K42+L42</f>
        <v>0</v>
      </c>
      <c r="J42" s="152"/>
      <c r="K42" s="152"/>
      <c r="L42" s="152"/>
      <c r="M42" s="152"/>
      <c r="N42" s="152" t="n">
        <f aca="false">O42+P42+Q42+R42+S42</f>
        <v>0.2</v>
      </c>
      <c r="O42" s="152"/>
      <c r="P42" s="152"/>
      <c r="Q42" s="152"/>
      <c r="R42" s="152"/>
      <c r="S42" s="152" t="n">
        <v>0.2</v>
      </c>
    </row>
    <row r="43" customFormat="false" ht="32.25" hidden="false" customHeight="false" outlineLevel="0" collapsed="false">
      <c r="A43" s="157" t="s">
        <v>281</v>
      </c>
      <c r="B43" s="157" t="s">
        <v>323</v>
      </c>
      <c r="C43" s="147" t="n">
        <v>2299999</v>
      </c>
      <c r="D43" s="115" t="s">
        <v>141</v>
      </c>
      <c r="E43" s="115"/>
      <c r="F43" s="150"/>
      <c r="G43" s="150"/>
      <c r="H43" s="152" t="n">
        <f aca="false">I43+M43+N43</f>
        <v>0.45</v>
      </c>
      <c r="I43" s="152" t="n">
        <f aca="false">J43+K43+L43</f>
        <v>0</v>
      </c>
      <c r="J43" s="152"/>
      <c r="K43" s="152"/>
      <c r="L43" s="152"/>
      <c r="M43" s="152"/>
      <c r="N43" s="152" t="n">
        <f aca="false">O43+P43+Q43+R43+S43</f>
        <v>0.45</v>
      </c>
      <c r="O43" s="152"/>
      <c r="P43" s="152"/>
      <c r="Q43" s="152"/>
      <c r="R43" s="152"/>
      <c r="S43" s="152" t="n">
        <v>0.45</v>
      </c>
    </row>
    <row r="44" customFormat="false" ht="21.75" hidden="false" customHeight="false" outlineLevel="0" collapsed="false">
      <c r="A44" s="157" t="s">
        <v>281</v>
      </c>
      <c r="B44" s="157" t="s">
        <v>324</v>
      </c>
      <c r="C44" s="147" t="n">
        <v>2299999</v>
      </c>
      <c r="D44" s="115" t="s">
        <v>141</v>
      </c>
      <c r="E44" s="115"/>
      <c r="F44" s="150"/>
      <c r="G44" s="150"/>
      <c r="H44" s="152" t="n">
        <f aca="false">I44+M44+N44</f>
        <v>0.24</v>
      </c>
      <c r="I44" s="152" t="n">
        <f aca="false">J44+K44+L44</f>
        <v>0</v>
      </c>
      <c r="J44" s="152"/>
      <c r="K44" s="152"/>
      <c r="L44" s="152"/>
      <c r="M44" s="152"/>
      <c r="N44" s="152" t="n">
        <f aca="false">O44+P44+Q44+R44+S44</f>
        <v>0.24</v>
      </c>
      <c r="O44" s="152"/>
      <c r="P44" s="152"/>
      <c r="Q44" s="152"/>
      <c r="R44" s="152"/>
      <c r="S44" s="152" t="n">
        <v>0.24</v>
      </c>
    </row>
    <row r="45" customFormat="false" ht="21.75" hidden="false" customHeight="false" outlineLevel="0" collapsed="false">
      <c r="A45" s="157" t="s">
        <v>281</v>
      </c>
      <c r="B45" s="157" t="s">
        <v>325</v>
      </c>
      <c r="C45" s="147" t="n">
        <v>2299999</v>
      </c>
      <c r="D45" s="115" t="s">
        <v>141</v>
      </c>
      <c r="E45" s="115"/>
      <c r="F45" s="150"/>
      <c r="G45" s="150"/>
      <c r="H45" s="152" t="n">
        <f aca="false">I45+M45+N45</f>
        <v>0.3</v>
      </c>
      <c r="I45" s="152" t="n">
        <f aca="false">J45+K45+L45</f>
        <v>0</v>
      </c>
      <c r="J45" s="152"/>
      <c r="K45" s="152"/>
      <c r="L45" s="152"/>
      <c r="M45" s="152"/>
      <c r="N45" s="152" t="n">
        <f aca="false">O45+P45+Q45+R45+S45</f>
        <v>0.3</v>
      </c>
      <c r="O45" s="152"/>
      <c r="P45" s="152"/>
      <c r="Q45" s="152"/>
      <c r="R45" s="152"/>
      <c r="S45" s="152" t="n">
        <v>0.3</v>
      </c>
    </row>
    <row r="46" customFormat="false" ht="53.25" hidden="false" customHeight="false" outlineLevel="0" collapsed="false">
      <c r="A46" s="157" t="s">
        <v>281</v>
      </c>
      <c r="B46" s="157" t="s">
        <v>326</v>
      </c>
      <c r="C46" s="147" t="n">
        <v>2299999</v>
      </c>
      <c r="D46" s="115" t="s">
        <v>141</v>
      </c>
      <c r="E46" s="115"/>
      <c r="F46" s="150"/>
      <c r="G46" s="150"/>
      <c r="H46" s="152" t="n">
        <f aca="false">I46+M46+N46</f>
        <v>0.21</v>
      </c>
      <c r="I46" s="152" t="n">
        <f aca="false">J46+K46+L46</f>
        <v>0</v>
      </c>
      <c r="J46" s="152"/>
      <c r="K46" s="152"/>
      <c r="L46" s="152"/>
      <c r="M46" s="152"/>
      <c r="N46" s="152" t="n">
        <f aca="false">O46+P46+Q46+R46+S46</f>
        <v>0.21</v>
      </c>
      <c r="O46" s="152"/>
      <c r="P46" s="152"/>
      <c r="Q46" s="152"/>
      <c r="R46" s="152"/>
      <c r="S46" s="152" t="n">
        <v>0.21</v>
      </c>
    </row>
    <row r="47" customFormat="false" ht="21.75" hidden="false" customHeight="false" outlineLevel="0" collapsed="false">
      <c r="A47" s="157" t="s">
        <v>281</v>
      </c>
      <c r="B47" s="157" t="s">
        <v>327</v>
      </c>
      <c r="C47" s="147" t="n">
        <v>2299999</v>
      </c>
      <c r="D47" s="115" t="s">
        <v>141</v>
      </c>
      <c r="E47" s="115"/>
      <c r="F47" s="150"/>
      <c r="G47" s="150"/>
      <c r="H47" s="152" t="n">
        <f aca="false">I47+M47+N47</f>
        <v>0.65</v>
      </c>
      <c r="I47" s="152" t="n">
        <f aca="false">J47+K47+L47</f>
        <v>0</v>
      </c>
      <c r="J47" s="152"/>
      <c r="K47" s="152"/>
      <c r="L47" s="152"/>
      <c r="M47" s="152"/>
      <c r="N47" s="152" t="n">
        <f aca="false">O47+P47+Q47+R47+S47</f>
        <v>0.65</v>
      </c>
      <c r="O47" s="152"/>
      <c r="P47" s="152"/>
      <c r="Q47" s="152"/>
      <c r="R47" s="152"/>
      <c r="S47" s="152" t="n">
        <v>0.65</v>
      </c>
    </row>
    <row r="48" customFormat="false" ht="53.25" hidden="false" customHeight="false" outlineLevel="0" collapsed="false">
      <c r="A48" s="157" t="s">
        <v>281</v>
      </c>
      <c r="B48" s="157" t="s">
        <v>328</v>
      </c>
      <c r="C48" s="147" t="n">
        <v>2299999</v>
      </c>
      <c r="D48" s="115" t="s">
        <v>141</v>
      </c>
      <c r="E48" s="115"/>
      <c r="F48" s="150"/>
      <c r="G48" s="150"/>
      <c r="H48" s="152" t="n">
        <f aca="false">I48+M48+N48</f>
        <v>0.02</v>
      </c>
      <c r="I48" s="152" t="n">
        <f aca="false">J48+K48+L48</f>
        <v>0</v>
      </c>
      <c r="J48" s="152"/>
      <c r="K48" s="152"/>
      <c r="L48" s="152"/>
      <c r="M48" s="152"/>
      <c r="N48" s="152" t="n">
        <f aca="false">O48+P48+Q48+R48+S48</f>
        <v>0.02</v>
      </c>
      <c r="O48" s="152"/>
      <c r="P48" s="152"/>
      <c r="Q48" s="152"/>
      <c r="R48" s="152"/>
      <c r="S48" s="152" t="n">
        <v>0.02</v>
      </c>
    </row>
    <row r="49" customFormat="false" ht="42.75" hidden="false" customHeight="false" outlineLevel="0" collapsed="false">
      <c r="A49" s="157" t="s">
        <v>281</v>
      </c>
      <c r="B49" s="157" t="s">
        <v>329</v>
      </c>
      <c r="C49" s="147" t="n">
        <v>2299999</v>
      </c>
      <c r="D49" s="115" t="s">
        <v>141</v>
      </c>
      <c r="E49" s="115"/>
      <c r="F49" s="150"/>
      <c r="G49" s="150"/>
      <c r="H49" s="152" t="n">
        <f aca="false">I49+M49+N49</f>
        <v>0.05</v>
      </c>
      <c r="I49" s="152" t="n">
        <f aca="false">J49+K49+L49</f>
        <v>0</v>
      </c>
      <c r="J49" s="152"/>
      <c r="K49" s="152"/>
      <c r="L49" s="152"/>
      <c r="M49" s="152"/>
      <c r="N49" s="152" t="n">
        <f aca="false">O49+P49+Q49+R49+S49</f>
        <v>0.05</v>
      </c>
      <c r="O49" s="152"/>
      <c r="P49" s="152"/>
      <c r="Q49" s="152"/>
      <c r="R49" s="152"/>
      <c r="S49" s="152" t="n">
        <v>0.05</v>
      </c>
    </row>
    <row r="50" customFormat="false" ht="42.75" hidden="false" customHeight="false" outlineLevel="0" collapsed="false">
      <c r="A50" s="157" t="s">
        <v>281</v>
      </c>
      <c r="B50" s="157" t="s">
        <v>330</v>
      </c>
      <c r="C50" s="147" t="n">
        <v>2299999</v>
      </c>
      <c r="D50" s="115" t="s">
        <v>141</v>
      </c>
      <c r="E50" s="115"/>
      <c r="F50" s="150"/>
      <c r="G50" s="150"/>
      <c r="H50" s="152" t="n">
        <f aca="false">I50+M50+N50</f>
        <v>0.5</v>
      </c>
      <c r="I50" s="152" t="n">
        <f aca="false">J50+K50+L50</f>
        <v>0</v>
      </c>
      <c r="J50" s="152"/>
      <c r="K50" s="152"/>
      <c r="L50" s="152"/>
      <c r="M50" s="152"/>
      <c r="N50" s="152" t="n">
        <f aca="false">O50+P50+Q50+R50+S50</f>
        <v>0.5</v>
      </c>
      <c r="O50" s="152"/>
      <c r="P50" s="152"/>
      <c r="Q50" s="152"/>
      <c r="R50" s="152"/>
      <c r="S50" s="152" t="n">
        <v>0.5</v>
      </c>
    </row>
    <row r="51" customFormat="false" ht="21.75" hidden="false" customHeight="false" outlineLevel="0" collapsed="false">
      <c r="A51" s="157" t="s">
        <v>281</v>
      </c>
      <c r="B51" s="157" t="s">
        <v>331</v>
      </c>
      <c r="C51" s="147" t="n">
        <v>2299999</v>
      </c>
      <c r="D51" s="115" t="s">
        <v>141</v>
      </c>
      <c r="E51" s="115"/>
      <c r="F51" s="150"/>
      <c r="G51" s="150"/>
      <c r="H51" s="152" t="n">
        <f aca="false">I51+M51+N51</f>
        <v>0.6</v>
      </c>
      <c r="I51" s="152" t="n">
        <f aca="false">J51+K51+L51</f>
        <v>0</v>
      </c>
      <c r="J51" s="152"/>
      <c r="K51" s="152"/>
      <c r="L51" s="152"/>
      <c r="M51" s="152"/>
      <c r="N51" s="152" t="n">
        <f aca="false">O51+P51+Q51+R51+S51</f>
        <v>0.6</v>
      </c>
      <c r="O51" s="152"/>
      <c r="P51" s="152"/>
      <c r="Q51" s="152"/>
      <c r="R51" s="152"/>
      <c r="S51" s="152" t="n">
        <v>0.6</v>
      </c>
    </row>
    <row r="52" customFormat="false" ht="53.25" hidden="false" customHeight="false" outlineLevel="0" collapsed="false">
      <c r="A52" s="157" t="s">
        <v>281</v>
      </c>
      <c r="B52" s="157" t="s">
        <v>332</v>
      </c>
      <c r="C52" s="147" t="n">
        <v>2299999</v>
      </c>
      <c r="D52" s="115" t="s">
        <v>141</v>
      </c>
      <c r="E52" s="115"/>
      <c r="F52" s="150"/>
      <c r="G52" s="150"/>
      <c r="H52" s="152" t="n">
        <f aca="false">I52+M52+N52</f>
        <v>0.06</v>
      </c>
      <c r="I52" s="152" t="n">
        <f aca="false">J52+K52+L52</f>
        <v>0</v>
      </c>
      <c r="J52" s="152"/>
      <c r="K52" s="152"/>
      <c r="L52" s="152"/>
      <c r="M52" s="152"/>
      <c r="N52" s="152" t="n">
        <f aca="false">O52+P52+Q52+R52+S52</f>
        <v>0.06</v>
      </c>
      <c r="O52" s="152"/>
      <c r="P52" s="152"/>
      <c r="Q52" s="152"/>
      <c r="R52" s="152"/>
      <c r="S52" s="152" t="n">
        <v>0.06</v>
      </c>
    </row>
    <row r="53" customFormat="false" ht="15.75" hidden="false" customHeight="true" outlineLevel="0" collapsed="false">
      <c r="A53" s="116"/>
      <c r="B53" s="159"/>
      <c r="C53" s="159"/>
      <c r="D53" s="116"/>
      <c r="E53" s="116"/>
      <c r="F53" s="116"/>
      <c r="G53" s="116"/>
      <c r="H53" s="160"/>
      <c r="I53" s="160"/>
      <c r="J53" s="160"/>
      <c r="K53" s="160"/>
      <c r="L53" s="160"/>
      <c r="M53" s="160"/>
      <c r="N53" s="160"/>
      <c r="O53" s="161"/>
      <c r="P53" s="161"/>
      <c r="Q53" s="161"/>
      <c r="R53" s="161"/>
      <c r="S53" s="161"/>
    </row>
    <row r="54" customFormat="false" ht="14.25" hidden="false" customHeight="false" outlineLevel="0" collapsed="false">
      <c r="A54" s="43" t="s">
        <v>83</v>
      </c>
    </row>
    <row r="55" customFormat="false" ht="22.5" hidden="false" customHeight="false" outlineLevel="0" collapsed="false">
      <c r="A55" s="43" t="s">
        <v>84</v>
      </c>
    </row>
    <row r="56" customFormat="false" ht="14.25" hidden="false" customHeight="false" outlineLevel="0" collapsed="false">
      <c r="A56" s="44" t="s">
        <v>85</v>
      </c>
    </row>
  </sheetData>
  <mergeCells count="55">
    <mergeCell ref="A1:S1"/>
    <mergeCell ref="A2:S2"/>
    <mergeCell ref="A3:M3"/>
    <mergeCell ref="N3:S3"/>
    <mergeCell ref="A4:A5"/>
    <mergeCell ref="B4:B5"/>
    <mergeCell ref="C4:D4"/>
    <mergeCell ref="E4:G4"/>
    <mergeCell ref="H4:H5"/>
    <mergeCell ref="I4:L4"/>
    <mergeCell ref="M4:M5"/>
    <mergeCell ref="N4:S4"/>
    <mergeCell ref="E5:F5"/>
    <mergeCell ref="A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E8:F8"/>
    <mergeCell ref="D9:E9"/>
    <mergeCell ref="E25:F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A1:S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34" t="s">
        <v>33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</row>
    <row r="2" customFormat="false" ht="15" hidden="false" customHeight="true" outlineLevel="0" collapsed="false">
      <c r="A2" s="87" t="s">
        <v>33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15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9" t="s">
        <v>5</v>
      </c>
      <c r="O3" s="89"/>
      <c r="P3" s="89"/>
      <c r="Q3" s="89"/>
      <c r="R3" s="89"/>
      <c r="S3" s="89"/>
    </row>
    <row r="4" customFormat="false" ht="15.75" hidden="false" customHeight="true" outlineLevel="0" collapsed="false">
      <c r="A4" s="53" t="s">
        <v>57</v>
      </c>
      <c r="B4" s="135" t="s">
        <v>275</v>
      </c>
      <c r="C4" s="110" t="s">
        <v>149</v>
      </c>
      <c r="D4" s="110"/>
      <c r="E4" s="110" t="s">
        <v>276</v>
      </c>
      <c r="F4" s="110"/>
      <c r="G4" s="110"/>
      <c r="H4" s="50" t="s">
        <v>244</v>
      </c>
      <c r="I4" s="50" t="s">
        <v>61</v>
      </c>
      <c r="J4" s="50"/>
      <c r="K4" s="50"/>
      <c r="L4" s="50"/>
      <c r="M4" s="50" t="s">
        <v>62</v>
      </c>
      <c r="N4" s="50" t="s">
        <v>63</v>
      </c>
      <c r="O4" s="50"/>
      <c r="P4" s="50"/>
      <c r="Q4" s="50"/>
      <c r="R4" s="50"/>
      <c r="S4" s="50"/>
    </row>
    <row r="5" customFormat="false" ht="24" hidden="false" customHeight="true" outlineLevel="0" collapsed="false">
      <c r="A5" s="53"/>
      <c r="B5" s="135"/>
      <c r="C5" s="135" t="s">
        <v>96</v>
      </c>
      <c r="D5" s="135" t="s">
        <v>97</v>
      </c>
      <c r="E5" s="135" t="s">
        <v>96</v>
      </c>
      <c r="F5" s="135"/>
      <c r="G5" s="135" t="s">
        <v>97</v>
      </c>
      <c r="H5" s="50"/>
      <c r="I5" s="54" t="s">
        <v>64</v>
      </c>
      <c r="J5" s="50" t="s">
        <v>93</v>
      </c>
      <c r="K5" s="50" t="s">
        <v>94</v>
      </c>
      <c r="L5" s="50" t="s">
        <v>95</v>
      </c>
      <c r="M5" s="50"/>
      <c r="N5" s="50" t="s">
        <v>64</v>
      </c>
      <c r="O5" s="50" t="s">
        <v>68</v>
      </c>
      <c r="P5" s="50" t="s">
        <v>69</v>
      </c>
      <c r="Q5" s="50" t="s">
        <v>70</v>
      </c>
      <c r="R5" s="50" t="s">
        <v>71</v>
      </c>
      <c r="S5" s="50" t="s">
        <v>72</v>
      </c>
    </row>
    <row r="6" customFormat="false" ht="15.75" hidden="false" customHeight="true" outlineLevel="0" collapsed="false">
      <c r="A6" s="136" t="s">
        <v>74</v>
      </c>
      <c r="B6" s="136"/>
      <c r="C6" s="136"/>
      <c r="D6" s="136"/>
      <c r="E6" s="136"/>
      <c r="F6" s="136"/>
      <c r="G6" s="136"/>
      <c r="H6" s="56" t="s">
        <v>277</v>
      </c>
      <c r="I6" s="56" t="s">
        <v>260</v>
      </c>
      <c r="J6" s="56" t="n">
        <v>3</v>
      </c>
      <c r="K6" s="56" t="n">
        <v>4</v>
      </c>
      <c r="L6" s="56" t="n">
        <v>5</v>
      </c>
      <c r="M6" s="56" t="n">
        <v>6</v>
      </c>
      <c r="N6" s="56" t="s">
        <v>278</v>
      </c>
      <c r="O6" s="56" t="n">
        <v>8</v>
      </c>
      <c r="P6" s="59" t="n">
        <v>9</v>
      </c>
      <c r="Q6" s="59" t="n">
        <v>10</v>
      </c>
      <c r="R6" s="59" t="n">
        <v>11</v>
      </c>
      <c r="S6" s="59" t="n">
        <v>12</v>
      </c>
    </row>
    <row r="7" customFormat="false" ht="15" hidden="false" customHeight="false" outlineLevel="0" collapsed="false">
      <c r="A7" s="136"/>
      <c r="B7" s="136"/>
      <c r="C7" s="136"/>
      <c r="D7" s="136"/>
      <c r="E7" s="136"/>
      <c r="F7" s="136"/>
      <c r="G7" s="136"/>
      <c r="H7" s="56"/>
      <c r="I7" s="56"/>
      <c r="J7" s="56"/>
      <c r="K7" s="56"/>
      <c r="L7" s="56"/>
      <c r="M7" s="56"/>
      <c r="N7" s="56" t="s">
        <v>279</v>
      </c>
      <c r="O7" s="56"/>
      <c r="P7" s="59"/>
      <c r="Q7" s="59"/>
      <c r="R7" s="59"/>
      <c r="S7" s="59"/>
    </row>
    <row r="8" customFormat="false" ht="15.75" hidden="false" customHeight="true" outlineLevel="0" collapsed="false">
      <c r="A8" s="137"/>
      <c r="B8" s="137"/>
      <c r="C8" s="137"/>
      <c r="D8" s="137"/>
      <c r="E8" s="137"/>
      <c r="F8" s="137"/>
      <c r="G8" s="138" t="s">
        <v>60</v>
      </c>
      <c r="H8" s="139" t="n">
        <f aca="false">H9+H11+H13+H15+H17+H20+H28</f>
        <v>147.4</v>
      </c>
      <c r="I8" s="139" t="n">
        <f aca="false">I9+I11+I13+I15+I17+I20+I28</f>
        <v>147.4</v>
      </c>
      <c r="J8" s="139" t="n">
        <f aca="false">J9+J11+J13+J15+J17+J20+J28</f>
        <v>147.4</v>
      </c>
      <c r="K8" s="139" t="n">
        <f aca="false">K9+K28</f>
        <v>0</v>
      </c>
      <c r="L8" s="139" t="n">
        <f aca="false">L9+L28</f>
        <v>0</v>
      </c>
      <c r="M8" s="139" t="n">
        <f aca="false">M9+M28</f>
        <v>0</v>
      </c>
      <c r="N8" s="139" t="n">
        <f aca="false">N9+N28</f>
        <v>0</v>
      </c>
      <c r="O8" s="139" t="n">
        <f aca="false">O9+O28</f>
        <v>0</v>
      </c>
      <c r="P8" s="139" t="n">
        <f aca="false">P9+P28</f>
        <v>0</v>
      </c>
      <c r="Q8" s="139" t="n">
        <f aca="false">Q9+Q28</f>
        <v>0</v>
      </c>
      <c r="R8" s="139" t="n">
        <f aca="false">R9+R28</f>
        <v>0</v>
      </c>
      <c r="S8" s="139" t="n">
        <f aca="false">S9+S28</f>
        <v>0</v>
      </c>
    </row>
    <row r="9" customFormat="false" ht="24" hidden="false" customHeight="true" outlineLevel="0" collapsed="false">
      <c r="A9" s="140"/>
      <c r="B9" s="141" t="s">
        <v>335</v>
      </c>
      <c r="C9" s="140"/>
      <c r="D9" s="140"/>
      <c r="E9" s="140"/>
      <c r="F9" s="141"/>
      <c r="G9" s="141"/>
      <c r="H9" s="143" t="n">
        <v>15</v>
      </c>
      <c r="I9" s="143" t="n">
        <v>15</v>
      </c>
      <c r="J9" s="143" t="n">
        <f aca="false">J10</f>
        <v>15</v>
      </c>
      <c r="K9" s="143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4" t="n">
        <v>0</v>
      </c>
      <c r="Q9" s="144" t="n">
        <v>0</v>
      </c>
      <c r="R9" s="144" t="n">
        <v>0</v>
      </c>
      <c r="S9" s="144" t="n">
        <v>0</v>
      </c>
    </row>
    <row r="10" customFormat="false" ht="100" hidden="false" customHeight="true" outlineLevel="0" collapsed="false">
      <c r="A10" s="162" t="s">
        <v>281</v>
      </c>
      <c r="B10" s="163" t="s">
        <v>336</v>
      </c>
      <c r="C10" s="164" t="s">
        <v>117</v>
      </c>
      <c r="D10" s="115" t="s">
        <v>117</v>
      </c>
      <c r="E10" s="115"/>
      <c r="F10" s="150" t="n">
        <v>30207</v>
      </c>
      <c r="G10" s="158" t="s">
        <v>315</v>
      </c>
      <c r="H10" s="152" t="n">
        <f aca="false">I10+M10+N10</f>
        <v>15</v>
      </c>
      <c r="I10" s="152" t="n">
        <f aca="false">J10+K10+L10</f>
        <v>15</v>
      </c>
      <c r="J10" s="152" t="n">
        <v>15</v>
      </c>
      <c r="K10" s="152"/>
      <c r="L10" s="152"/>
      <c r="M10" s="152"/>
      <c r="N10" s="152" t="n">
        <f aca="false">O10+P10+Q10+R10+S10</f>
        <v>0</v>
      </c>
      <c r="O10" s="152"/>
      <c r="P10" s="152"/>
      <c r="Q10" s="152"/>
      <c r="R10" s="152"/>
      <c r="S10" s="152"/>
    </row>
    <row r="11" customFormat="false" ht="24" hidden="false" customHeight="true" outlineLevel="0" collapsed="false">
      <c r="A11" s="140"/>
      <c r="B11" s="141" t="s">
        <v>337</v>
      </c>
      <c r="C11" s="140"/>
      <c r="D11" s="140"/>
      <c r="E11" s="140"/>
      <c r="F11" s="141"/>
      <c r="G11" s="141"/>
      <c r="H11" s="143" t="n">
        <v>5</v>
      </c>
      <c r="I11" s="143" t="n">
        <v>5</v>
      </c>
      <c r="J11" s="143" t="n">
        <v>5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</row>
    <row r="12" customFormat="false" ht="31" hidden="false" customHeight="true" outlineLevel="0" collapsed="false">
      <c r="A12" s="162" t="s">
        <v>281</v>
      </c>
      <c r="B12" s="146" t="s">
        <v>338</v>
      </c>
      <c r="C12" s="147" t="n">
        <v>2010301</v>
      </c>
      <c r="D12" s="115" t="s">
        <v>117</v>
      </c>
      <c r="E12" s="115"/>
      <c r="F12" s="150" t="n">
        <v>30201</v>
      </c>
      <c r="G12" s="158" t="s">
        <v>320</v>
      </c>
      <c r="H12" s="152" t="n">
        <f aca="false">I12+M12+N12</f>
        <v>5</v>
      </c>
      <c r="I12" s="152" t="n">
        <f aca="false">J12+K12+L12</f>
        <v>5</v>
      </c>
      <c r="J12" s="152" t="n">
        <v>5</v>
      </c>
      <c r="K12" s="152"/>
      <c r="L12" s="152"/>
      <c r="M12" s="152"/>
      <c r="N12" s="152" t="n">
        <f aca="false">O12+P12+Q12+R12+S12</f>
        <v>0</v>
      </c>
      <c r="O12" s="152"/>
      <c r="P12" s="152"/>
      <c r="Q12" s="152"/>
      <c r="R12" s="152"/>
      <c r="S12" s="152"/>
    </row>
    <row r="13" customFormat="false" ht="24" hidden="false" customHeight="true" outlineLevel="0" collapsed="false">
      <c r="A13" s="140"/>
      <c r="B13" s="141" t="s">
        <v>339</v>
      </c>
      <c r="C13" s="140"/>
      <c r="D13" s="140"/>
      <c r="E13" s="140"/>
      <c r="F13" s="141"/>
      <c r="G13" s="141"/>
      <c r="H13" s="143" t="n">
        <v>10</v>
      </c>
      <c r="I13" s="143" t="n">
        <v>10</v>
      </c>
      <c r="J13" s="143" t="n">
        <v>10</v>
      </c>
      <c r="K13" s="143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4" t="n">
        <v>0</v>
      </c>
      <c r="Q13" s="144" t="n">
        <v>0</v>
      </c>
      <c r="R13" s="144" t="n">
        <v>0</v>
      </c>
      <c r="S13" s="144" t="n">
        <v>0</v>
      </c>
    </row>
    <row r="14" customFormat="false" ht="27" hidden="false" customHeight="true" outlineLevel="0" collapsed="false">
      <c r="A14" s="162" t="s">
        <v>281</v>
      </c>
      <c r="B14" s="146" t="s">
        <v>340</v>
      </c>
      <c r="C14" s="147" t="n">
        <v>2010301</v>
      </c>
      <c r="D14" s="115" t="s">
        <v>117</v>
      </c>
      <c r="E14" s="115"/>
      <c r="F14" s="150" t="n">
        <v>30226</v>
      </c>
      <c r="G14" s="158" t="s">
        <v>310</v>
      </c>
      <c r="H14" s="152" t="n">
        <f aca="false">I14+M14+N14</f>
        <v>10</v>
      </c>
      <c r="I14" s="152" t="n">
        <f aca="false">J14+K14+L14</f>
        <v>10</v>
      </c>
      <c r="J14" s="152" t="n">
        <v>10</v>
      </c>
      <c r="K14" s="152"/>
      <c r="L14" s="152"/>
      <c r="M14" s="152"/>
      <c r="N14" s="152" t="n">
        <f aca="false">O14+P14+Q14+R14+S14</f>
        <v>0</v>
      </c>
      <c r="O14" s="152"/>
      <c r="P14" s="152"/>
      <c r="Q14" s="152"/>
      <c r="R14" s="152"/>
      <c r="S14" s="152"/>
    </row>
    <row r="15" customFormat="false" ht="24" hidden="false" customHeight="true" outlineLevel="0" collapsed="false">
      <c r="A15" s="140"/>
      <c r="B15" s="141" t="s">
        <v>341</v>
      </c>
      <c r="C15" s="140"/>
      <c r="D15" s="140"/>
      <c r="E15" s="140"/>
      <c r="F15" s="141"/>
      <c r="G15" s="141"/>
      <c r="H15" s="143" t="n">
        <v>20</v>
      </c>
      <c r="I15" s="143" t="n">
        <v>20</v>
      </c>
      <c r="J15" s="143" t="n">
        <v>2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  <c r="P15" s="144" t="n">
        <v>0</v>
      </c>
      <c r="Q15" s="144" t="n">
        <v>0</v>
      </c>
      <c r="R15" s="144" t="n">
        <v>0</v>
      </c>
      <c r="S15" s="144" t="n">
        <v>0</v>
      </c>
    </row>
    <row r="16" customFormat="false" ht="100" hidden="false" customHeight="true" outlineLevel="0" collapsed="false">
      <c r="A16" s="162" t="s">
        <v>281</v>
      </c>
      <c r="B16" s="146" t="s">
        <v>342</v>
      </c>
      <c r="C16" s="147" t="n">
        <v>2010301</v>
      </c>
      <c r="D16" s="115" t="s">
        <v>117</v>
      </c>
      <c r="E16" s="115"/>
      <c r="F16" s="150" t="n">
        <v>30213</v>
      </c>
      <c r="G16" s="158" t="s">
        <v>343</v>
      </c>
      <c r="H16" s="152" t="n">
        <v>20</v>
      </c>
      <c r="I16" s="152" t="n">
        <v>20</v>
      </c>
      <c r="J16" s="152" t="n">
        <v>20</v>
      </c>
      <c r="K16" s="152"/>
      <c r="L16" s="152"/>
      <c r="M16" s="152"/>
      <c r="N16" s="152" t="n">
        <f aca="false">O16+P16+Q16+R16+S16</f>
        <v>0</v>
      </c>
      <c r="O16" s="152"/>
      <c r="P16" s="152"/>
      <c r="Q16" s="152"/>
      <c r="R16" s="152"/>
      <c r="S16" s="152"/>
    </row>
    <row r="17" customFormat="false" ht="24" hidden="false" customHeight="true" outlineLevel="0" collapsed="false">
      <c r="A17" s="140"/>
      <c r="B17" s="141" t="s">
        <v>344</v>
      </c>
      <c r="C17" s="140"/>
      <c r="D17" s="140"/>
      <c r="E17" s="140"/>
      <c r="F17" s="141"/>
      <c r="G17" s="141"/>
      <c r="H17" s="143" t="n">
        <f aca="false">SUM(H18:H19)</f>
        <v>4</v>
      </c>
      <c r="I17" s="143" t="n">
        <f aca="false">SUM(I18:I19)</f>
        <v>4</v>
      </c>
      <c r="J17" s="143" t="n">
        <f aca="false">SUM(J18:J19)</f>
        <v>4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  <c r="P17" s="144" t="n">
        <v>0</v>
      </c>
      <c r="Q17" s="144" t="n">
        <v>0</v>
      </c>
      <c r="R17" s="144" t="n">
        <v>0</v>
      </c>
      <c r="S17" s="144" t="n">
        <v>0</v>
      </c>
    </row>
    <row r="18" customFormat="false" ht="29" hidden="false" customHeight="true" outlineLevel="0" collapsed="false">
      <c r="A18" s="165" t="s">
        <v>281</v>
      </c>
      <c r="B18" s="166" t="s">
        <v>345</v>
      </c>
      <c r="C18" s="147" t="n">
        <v>2010301</v>
      </c>
      <c r="D18" s="115" t="s">
        <v>117</v>
      </c>
      <c r="E18" s="115"/>
      <c r="F18" s="150" t="n">
        <v>30211</v>
      </c>
      <c r="G18" s="158" t="s">
        <v>314</v>
      </c>
      <c r="H18" s="152" t="n">
        <f aca="false">I18+M18+N18</f>
        <v>2</v>
      </c>
      <c r="I18" s="152" t="n">
        <f aca="false">J18+K18+L18</f>
        <v>2</v>
      </c>
      <c r="J18" s="152" t="n">
        <v>2</v>
      </c>
      <c r="K18" s="152"/>
      <c r="L18" s="152"/>
      <c r="M18" s="152"/>
      <c r="N18" s="152" t="n">
        <f aca="false">O18+P18+Q18+R18+S18</f>
        <v>0</v>
      </c>
      <c r="O18" s="152"/>
      <c r="P18" s="152"/>
      <c r="Q18" s="152"/>
      <c r="R18" s="152"/>
      <c r="S18" s="152"/>
    </row>
    <row r="19" customFormat="false" ht="29" hidden="false" customHeight="true" outlineLevel="0" collapsed="false">
      <c r="A19" s="165"/>
      <c r="B19" s="166"/>
      <c r="C19" s="147" t="n">
        <v>2010301</v>
      </c>
      <c r="D19" s="115" t="s">
        <v>117</v>
      </c>
      <c r="E19" s="115"/>
      <c r="F19" s="150" t="n">
        <v>30201</v>
      </c>
      <c r="G19" s="158" t="s">
        <v>320</v>
      </c>
      <c r="H19" s="152" t="n">
        <f aca="false">I19+M19+N19</f>
        <v>2</v>
      </c>
      <c r="I19" s="152" t="n">
        <f aca="false">J19+K19+L19</f>
        <v>2</v>
      </c>
      <c r="J19" s="152" t="n">
        <v>2</v>
      </c>
      <c r="K19" s="152"/>
      <c r="L19" s="152"/>
      <c r="M19" s="152"/>
      <c r="N19" s="152" t="n">
        <f aca="false">O19+P19+Q19+R19+S19</f>
        <v>0</v>
      </c>
      <c r="O19" s="152"/>
      <c r="P19" s="152"/>
      <c r="Q19" s="152"/>
      <c r="R19" s="152"/>
      <c r="S19" s="152"/>
    </row>
    <row r="20" customFormat="false" ht="24" hidden="false" customHeight="true" outlineLevel="0" collapsed="false">
      <c r="A20" s="140"/>
      <c r="B20" s="141" t="s">
        <v>346</v>
      </c>
      <c r="C20" s="140"/>
      <c r="D20" s="140"/>
      <c r="E20" s="140"/>
      <c r="F20" s="141"/>
      <c r="G20" s="141"/>
      <c r="H20" s="143" t="n">
        <f aca="false">SUM(H21:H27)</f>
        <v>88.4</v>
      </c>
      <c r="I20" s="143" t="n">
        <f aca="false">SUM(I21:I27)</f>
        <v>88.4</v>
      </c>
      <c r="J20" s="143" t="n">
        <f aca="false">SUM(J21:J27)</f>
        <v>88.4</v>
      </c>
      <c r="K20" s="143" t="n">
        <v>0</v>
      </c>
      <c r="L20" s="143" t="n">
        <v>0</v>
      </c>
      <c r="M20" s="143" t="n">
        <v>0</v>
      </c>
      <c r="N20" s="143" t="n">
        <v>0</v>
      </c>
      <c r="O20" s="143" t="n">
        <v>0</v>
      </c>
      <c r="P20" s="144" t="n">
        <v>0</v>
      </c>
      <c r="Q20" s="144" t="n">
        <v>0</v>
      </c>
      <c r="R20" s="144" t="n">
        <v>0</v>
      </c>
      <c r="S20" s="144" t="n">
        <v>0</v>
      </c>
    </row>
    <row r="21" customFormat="false" ht="29" hidden="false" customHeight="true" outlineLevel="0" collapsed="false">
      <c r="A21" s="165" t="s">
        <v>281</v>
      </c>
      <c r="B21" s="166" t="s">
        <v>347</v>
      </c>
      <c r="C21" s="147" t="n">
        <v>2010301</v>
      </c>
      <c r="D21" s="115" t="s">
        <v>117</v>
      </c>
      <c r="E21" s="115"/>
      <c r="F21" s="150" t="n">
        <v>31002</v>
      </c>
      <c r="G21" s="158" t="s">
        <v>307</v>
      </c>
      <c r="H21" s="152" t="n">
        <f aca="false">I21+M21+N21</f>
        <v>5</v>
      </c>
      <c r="I21" s="152" t="n">
        <f aca="false">J21+K21+L21</f>
        <v>5</v>
      </c>
      <c r="J21" s="152" t="n">
        <v>5</v>
      </c>
      <c r="K21" s="152"/>
      <c r="L21" s="152"/>
      <c r="M21" s="152"/>
      <c r="N21" s="152" t="n">
        <f aca="false">O21+P21+Q21+R21+S21</f>
        <v>0</v>
      </c>
      <c r="O21" s="152"/>
      <c r="P21" s="152"/>
      <c r="Q21" s="152"/>
      <c r="R21" s="152"/>
      <c r="S21" s="152"/>
    </row>
    <row r="22" customFormat="false" ht="29" hidden="false" customHeight="true" outlineLevel="0" collapsed="false">
      <c r="A22" s="165"/>
      <c r="B22" s="166"/>
      <c r="C22" s="147" t="n">
        <v>2010301</v>
      </c>
      <c r="D22" s="115" t="s">
        <v>117</v>
      </c>
      <c r="E22" s="115"/>
      <c r="F22" s="150" t="n">
        <v>30305</v>
      </c>
      <c r="G22" s="158" t="s">
        <v>348</v>
      </c>
      <c r="H22" s="152" t="n">
        <f aca="false">I22+M22+N22</f>
        <v>2</v>
      </c>
      <c r="I22" s="152" t="n">
        <f aca="false">J22+K22+L22</f>
        <v>2</v>
      </c>
      <c r="J22" s="152" t="n">
        <v>2</v>
      </c>
      <c r="K22" s="152"/>
      <c r="L22" s="152"/>
      <c r="M22" s="152"/>
      <c r="N22" s="152" t="n">
        <f aca="false">O22+P22+Q22+R22+S22</f>
        <v>0</v>
      </c>
      <c r="O22" s="152"/>
      <c r="P22" s="152"/>
      <c r="Q22" s="152"/>
      <c r="R22" s="152"/>
      <c r="S22" s="152"/>
    </row>
    <row r="23" customFormat="false" ht="29" hidden="false" customHeight="true" outlineLevel="0" collapsed="false">
      <c r="A23" s="165"/>
      <c r="B23" s="166"/>
      <c r="C23" s="147" t="n">
        <v>2010301</v>
      </c>
      <c r="D23" s="115" t="s">
        <v>117</v>
      </c>
      <c r="E23" s="115"/>
      <c r="F23" s="150" t="n">
        <v>30226</v>
      </c>
      <c r="G23" s="158" t="s">
        <v>310</v>
      </c>
      <c r="H23" s="152" t="n">
        <f aca="false">I23+M23+N23</f>
        <v>5</v>
      </c>
      <c r="I23" s="152" t="n">
        <f aca="false">J23+K23+L23</f>
        <v>5</v>
      </c>
      <c r="J23" s="152" t="n">
        <v>5</v>
      </c>
      <c r="K23" s="152"/>
      <c r="L23" s="152"/>
      <c r="M23" s="152"/>
      <c r="N23" s="152" t="n">
        <f aca="false">O23+P23+Q23+R23+S23</f>
        <v>0</v>
      </c>
      <c r="O23" s="152"/>
      <c r="P23" s="152"/>
      <c r="Q23" s="152"/>
      <c r="R23" s="152"/>
      <c r="S23" s="152"/>
    </row>
    <row r="24" customFormat="false" ht="29" hidden="false" customHeight="true" outlineLevel="0" collapsed="false">
      <c r="A24" s="165"/>
      <c r="B24" s="166"/>
      <c r="C24" s="147" t="n">
        <v>2010301</v>
      </c>
      <c r="D24" s="115" t="s">
        <v>117</v>
      </c>
      <c r="E24" s="115"/>
      <c r="F24" s="150" t="n">
        <v>30214</v>
      </c>
      <c r="G24" s="158" t="s">
        <v>349</v>
      </c>
      <c r="H24" s="152" t="n">
        <f aca="false">I24+M24+N24</f>
        <v>1</v>
      </c>
      <c r="I24" s="152" t="n">
        <f aca="false">J24+K24+L24</f>
        <v>1</v>
      </c>
      <c r="J24" s="152" t="n">
        <v>1</v>
      </c>
      <c r="K24" s="152"/>
      <c r="L24" s="152"/>
      <c r="M24" s="152"/>
      <c r="N24" s="152" t="n">
        <f aca="false">O24+P24+Q24+R24+S24</f>
        <v>0</v>
      </c>
      <c r="O24" s="152"/>
      <c r="P24" s="152"/>
      <c r="Q24" s="152"/>
      <c r="R24" s="152"/>
      <c r="S24" s="152"/>
    </row>
    <row r="25" customFormat="false" ht="29" hidden="false" customHeight="true" outlineLevel="0" collapsed="false">
      <c r="A25" s="165"/>
      <c r="B25" s="166"/>
      <c r="C25" s="147" t="n">
        <v>2010301</v>
      </c>
      <c r="D25" s="115" t="s">
        <v>117</v>
      </c>
      <c r="E25" s="115"/>
      <c r="F25" s="150" t="n">
        <v>30211</v>
      </c>
      <c r="G25" s="158" t="s">
        <v>314</v>
      </c>
      <c r="H25" s="152" t="n">
        <f aca="false">I25+M25+N25</f>
        <v>5</v>
      </c>
      <c r="I25" s="152" t="n">
        <f aca="false">J25+K25+L25</f>
        <v>5</v>
      </c>
      <c r="J25" s="152" t="n">
        <v>5</v>
      </c>
      <c r="K25" s="152"/>
      <c r="L25" s="152"/>
      <c r="M25" s="152"/>
      <c r="N25" s="152" t="n">
        <f aca="false">O25+P25+Q25+R25+S25</f>
        <v>0</v>
      </c>
      <c r="O25" s="152"/>
      <c r="P25" s="152"/>
      <c r="Q25" s="152"/>
      <c r="R25" s="152"/>
      <c r="S25" s="152"/>
    </row>
    <row r="26" customFormat="false" ht="29" hidden="false" customHeight="true" outlineLevel="0" collapsed="false">
      <c r="A26" s="165"/>
      <c r="B26" s="166"/>
      <c r="C26" s="147" t="n">
        <v>2010301</v>
      </c>
      <c r="D26" s="115" t="s">
        <v>117</v>
      </c>
      <c r="E26" s="115"/>
      <c r="F26" s="150" t="n">
        <v>30202</v>
      </c>
      <c r="G26" s="158" t="s">
        <v>319</v>
      </c>
      <c r="H26" s="152" t="n">
        <f aca="false">I26+M26+N26</f>
        <v>2</v>
      </c>
      <c r="I26" s="152" t="n">
        <f aca="false">J26+K26+L26</f>
        <v>2</v>
      </c>
      <c r="J26" s="152" t="n">
        <v>2</v>
      </c>
      <c r="K26" s="152"/>
      <c r="L26" s="152"/>
      <c r="M26" s="152"/>
      <c r="N26" s="152" t="n">
        <f aca="false">O26+P26+Q26+R26+S26</f>
        <v>0</v>
      </c>
      <c r="O26" s="152"/>
      <c r="P26" s="152"/>
      <c r="Q26" s="152"/>
      <c r="R26" s="152"/>
      <c r="S26" s="152"/>
    </row>
    <row r="27" customFormat="false" ht="29" hidden="false" customHeight="true" outlineLevel="0" collapsed="false">
      <c r="A27" s="165"/>
      <c r="B27" s="166"/>
      <c r="C27" s="147" t="n">
        <v>2010301</v>
      </c>
      <c r="D27" s="115" t="s">
        <v>117</v>
      </c>
      <c r="E27" s="115"/>
      <c r="F27" s="150" t="n">
        <v>30201</v>
      </c>
      <c r="G27" s="158" t="s">
        <v>320</v>
      </c>
      <c r="H27" s="152" t="n">
        <f aca="false">I27+M27+N27</f>
        <v>68.4</v>
      </c>
      <c r="I27" s="152" t="n">
        <f aca="false">J27+K27+L27</f>
        <v>68.4</v>
      </c>
      <c r="J27" s="152" t="n">
        <v>68.4</v>
      </c>
      <c r="K27" s="152"/>
      <c r="L27" s="152"/>
      <c r="M27" s="152"/>
      <c r="N27" s="152" t="n">
        <f aca="false">O27+P27+Q27+R27+S27</f>
        <v>0</v>
      </c>
      <c r="O27" s="152"/>
      <c r="P27" s="152"/>
      <c r="Q27" s="152"/>
      <c r="R27" s="152"/>
      <c r="S27" s="152"/>
    </row>
    <row r="28" customFormat="false" ht="15.75" hidden="false" customHeight="true" outlineLevel="0" collapsed="false">
      <c r="A28" s="153"/>
      <c r="B28" s="141" t="s">
        <v>350</v>
      </c>
      <c r="C28" s="155"/>
      <c r="D28" s="155"/>
      <c r="E28" s="155"/>
      <c r="F28" s="155"/>
      <c r="G28" s="155"/>
      <c r="H28" s="156" t="n">
        <v>5</v>
      </c>
      <c r="I28" s="156" t="n">
        <v>5</v>
      </c>
      <c r="J28" s="156" t="n">
        <v>5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67" t="n">
        <v>0</v>
      </c>
      <c r="Q28" s="167" t="n">
        <v>0</v>
      </c>
      <c r="R28" s="167" t="n">
        <v>0</v>
      </c>
      <c r="S28" s="167" t="n">
        <v>0</v>
      </c>
    </row>
    <row r="29" customFormat="false" ht="51" hidden="false" customHeight="true" outlineLevel="0" collapsed="false">
      <c r="A29" s="162" t="s">
        <v>281</v>
      </c>
      <c r="B29" s="146" t="s">
        <v>351</v>
      </c>
      <c r="C29" s="147" t="n">
        <v>2010301</v>
      </c>
      <c r="D29" s="115" t="s">
        <v>117</v>
      </c>
      <c r="E29" s="115"/>
      <c r="F29" s="150" t="n">
        <v>30215</v>
      </c>
      <c r="G29" s="158" t="s">
        <v>313</v>
      </c>
      <c r="H29" s="152" t="n">
        <f aca="false">I29+M29+N29</f>
        <v>5</v>
      </c>
      <c r="I29" s="152" t="n">
        <f aca="false">J29+K29+L29</f>
        <v>5</v>
      </c>
      <c r="J29" s="152" t="n">
        <v>5</v>
      </c>
      <c r="K29" s="152"/>
      <c r="L29" s="152"/>
      <c r="M29" s="152"/>
      <c r="N29" s="152" t="n">
        <f aca="false">O29+P29+Q29+R29+S29</f>
        <v>0</v>
      </c>
      <c r="O29" s="152"/>
      <c r="P29" s="152"/>
      <c r="Q29" s="152"/>
      <c r="R29" s="152"/>
      <c r="S29" s="152"/>
    </row>
    <row r="30" customFormat="false" ht="15.75" hidden="false" customHeight="true" outlineLevel="0" collapsed="false">
      <c r="A30" s="116"/>
      <c r="B30" s="159"/>
      <c r="C30" s="159"/>
      <c r="D30" s="116"/>
      <c r="E30" s="116"/>
      <c r="F30" s="116"/>
      <c r="G30" s="116"/>
      <c r="H30" s="160"/>
      <c r="I30" s="160"/>
      <c r="J30" s="160"/>
      <c r="K30" s="160"/>
      <c r="L30" s="160"/>
      <c r="M30" s="160"/>
      <c r="N30" s="160"/>
      <c r="O30" s="161"/>
      <c r="P30" s="161"/>
      <c r="Q30" s="161"/>
      <c r="R30" s="161"/>
      <c r="S30" s="161"/>
    </row>
    <row r="31" customFormat="false" ht="14.25" hidden="false" customHeight="false" outlineLevel="0" collapsed="false">
      <c r="A31" s="43" t="s">
        <v>83</v>
      </c>
    </row>
    <row r="32" customFormat="false" ht="22.5" hidden="false" customHeight="false" outlineLevel="0" collapsed="false">
      <c r="A32" s="43" t="s">
        <v>84</v>
      </c>
    </row>
    <row r="33" customFormat="false" ht="14.25" hidden="false" customHeight="false" outlineLevel="0" collapsed="false">
      <c r="A33" s="44" t="s">
        <v>85</v>
      </c>
    </row>
  </sheetData>
  <mergeCells count="51">
    <mergeCell ref="A1:S1"/>
    <mergeCell ref="A2:S2"/>
    <mergeCell ref="A3:M3"/>
    <mergeCell ref="N3:S3"/>
    <mergeCell ref="A4:A5"/>
    <mergeCell ref="B4:B5"/>
    <mergeCell ref="C4:D4"/>
    <mergeCell ref="E4:G4"/>
    <mergeCell ref="H4:H5"/>
    <mergeCell ref="I4:L4"/>
    <mergeCell ref="M4:M5"/>
    <mergeCell ref="N4:S4"/>
    <mergeCell ref="E5:F5"/>
    <mergeCell ref="A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E8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A18:A19"/>
    <mergeCell ref="B18:B19"/>
    <mergeCell ref="D18:E18"/>
    <mergeCell ref="D19:E19"/>
    <mergeCell ref="D20:E20"/>
    <mergeCell ref="A21:A27"/>
    <mergeCell ref="B21:B27"/>
    <mergeCell ref="D21:E21"/>
    <mergeCell ref="D22:E22"/>
    <mergeCell ref="D23:E23"/>
    <mergeCell ref="D24:E24"/>
    <mergeCell ref="D25:E25"/>
    <mergeCell ref="D26:E26"/>
    <mergeCell ref="D27:E27"/>
    <mergeCell ref="E28:F28"/>
    <mergeCell ref="D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"/>
    <col collapsed="false" customWidth="true" hidden="false" outlineLevel="0" max="2" min="2" style="0" width="23.71"/>
    <col collapsed="false" customWidth="true" hidden="false" outlineLevel="0" max="3" min="3" style="0" width="21.82"/>
    <col collapsed="false" customWidth="true" hidden="false" outlineLevel="0" max="4" min="4" style="0" width="22.88"/>
    <col collapsed="false" customWidth="true" hidden="false" outlineLevel="0" max="5" min="5" style="0" width="27.62"/>
  </cols>
  <sheetData>
    <row r="1" customFormat="false" ht="14.25" hidden="false" customHeight="true" outlineLevel="0" collapsed="false">
      <c r="A1" s="134" t="s">
        <v>352</v>
      </c>
      <c r="B1" s="134"/>
      <c r="C1" s="134"/>
      <c r="D1" s="134"/>
      <c r="E1" s="134"/>
    </row>
    <row r="2" customFormat="false" ht="15" hidden="false" customHeight="true" outlineLevel="0" collapsed="false">
      <c r="A2" s="168" t="s">
        <v>353</v>
      </c>
      <c r="B2" s="168"/>
      <c r="C2" s="168"/>
      <c r="D2" s="168"/>
      <c r="E2" s="168"/>
    </row>
    <row r="3" customFormat="false" ht="15.75" hidden="false" customHeight="true" outlineLevel="0" collapsed="false">
      <c r="A3" s="169"/>
      <c r="B3" s="169"/>
      <c r="C3" s="169"/>
      <c r="D3" s="170" t="s">
        <v>5</v>
      </c>
      <c r="E3" s="170"/>
    </row>
    <row r="4" customFormat="false" ht="15.75" hidden="false" customHeight="true" outlineLevel="0" collapsed="false">
      <c r="A4" s="109" t="s">
        <v>354</v>
      </c>
      <c r="B4" s="110" t="s">
        <v>355</v>
      </c>
      <c r="C4" s="110"/>
      <c r="D4" s="110"/>
      <c r="E4" s="110"/>
    </row>
    <row r="5" customFormat="false" ht="15" hidden="false" customHeight="false" outlineLevel="0" collapsed="false">
      <c r="A5" s="109"/>
      <c r="B5" s="90" t="s">
        <v>60</v>
      </c>
      <c r="C5" s="110" t="s">
        <v>356</v>
      </c>
      <c r="D5" s="110" t="s">
        <v>357</v>
      </c>
      <c r="E5" s="110" t="s">
        <v>358</v>
      </c>
    </row>
    <row r="6" customFormat="false" ht="15" hidden="false" customHeight="false" outlineLevel="0" collapsed="false">
      <c r="A6" s="171" t="s">
        <v>74</v>
      </c>
      <c r="B6" s="172" t="s">
        <v>359</v>
      </c>
      <c r="C6" s="92" t="n">
        <v>2</v>
      </c>
      <c r="D6" s="92" t="n">
        <v>3</v>
      </c>
      <c r="E6" s="92" t="n">
        <v>4</v>
      </c>
    </row>
    <row r="7" customFormat="false" ht="15" hidden="false" customHeight="false" outlineLevel="0" collapsed="false">
      <c r="A7" s="173" t="s">
        <v>60</v>
      </c>
      <c r="B7" s="67" t="n">
        <v>0</v>
      </c>
      <c r="C7" s="69" t="n">
        <v>0</v>
      </c>
      <c r="D7" s="69" t="n">
        <v>0</v>
      </c>
      <c r="E7" s="69" t="n">
        <v>0</v>
      </c>
    </row>
    <row r="8" customFormat="false" ht="15" hidden="false" customHeight="false" outlineLevel="0" collapsed="false">
      <c r="A8" s="174" t="s">
        <v>360</v>
      </c>
      <c r="B8" s="69" t="n">
        <f aca="false">C8+D8+E8</f>
        <v>0</v>
      </c>
      <c r="C8" s="69" t="n">
        <v>0</v>
      </c>
      <c r="D8" s="69" t="n">
        <v>0</v>
      </c>
      <c r="E8" s="69" t="n">
        <v>0</v>
      </c>
    </row>
    <row r="9" customFormat="false" ht="14.25" hidden="false" customHeight="false" outlineLevel="0" collapsed="false">
      <c r="A9" s="43" t="s">
        <v>83</v>
      </c>
    </row>
    <row r="10" customFormat="false" ht="14.25" hidden="false" customHeight="false" outlineLevel="0" collapsed="false">
      <c r="A10" s="43" t="s">
        <v>84</v>
      </c>
    </row>
    <row r="11" customFormat="false" ht="14.25" hidden="false" customHeight="false" outlineLevel="0" collapsed="false">
      <c r="A11" s="44" t="s">
        <v>85</v>
      </c>
    </row>
  </sheetData>
  <mergeCells count="6">
    <mergeCell ref="A1:E1"/>
    <mergeCell ref="A2:E2"/>
    <mergeCell ref="A3:C3"/>
    <mergeCell ref="D3:E3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7.12"/>
    <col collapsed="false" customWidth="true" hidden="false" outlineLevel="0" max="3" min="3" style="0" width="19.87"/>
    <col collapsed="false" customWidth="true" hidden="false" outlineLevel="0" max="4" min="4" style="0" width="19.24"/>
    <col collapsed="false" customWidth="true" hidden="false" outlineLevel="0" max="5" min="5" style="0" width="19.74"/>
    <col collapsed="false" customWidth="true" hidden="false" outlineLevel="0" max="6" min="6" style="0" width="19.49"/>
  </cols>
  <sheetData>
    <row r="1" customFormat="false" ht="14.25" hidden="false" customHeight="true" outlineLevel="0" collapsed="false">
      <c r="A1" s="134" t="s">
        <v>361</v>
      </c>
      <c r="B1" s="134"/>
      <c r="C1" s="134"/>
      <c r="D1" s="134"/>
      <c r="E1" s="134"/>
      <c r="F1" s="134"/>
    </row>
    <row r="2" customFormat="false" ht="15" hidden="false" customHeight="true" outlineLevel="0" collapsed="false">
      <c r="A2" s="168" t="s">
        <v>362</v>
      </c>
      <c r="B2" s="168"/>
      <c r="C2" s="168"/>
      <c r="D2" s="168"/>
      <c r="E2" s="168"/>
      <c r="F2" s="168"/>
    </row>
    <row r="3" customFormat="false" ht="15.75" hidden="false" customHeight="true" outlineLevel="0" collapsed="false">
      <c r="A3" s="175"/>
      <c r="B3" s="175"/>
      <c r="C3" s="175"/>
      <c r="D3" s="175"/>
      <c r="E3" s="170" t="s">
        <v>5</v>
      </c>
      <c r="F3" s="170"/>
    </row>
    <row r="4" customFormat="false" ht="15.75" hidden="false" customHeight="true" outlineLevel="0" collapsed="false">
      <c r="A4" s="109" t="s">
        <v>57</v>
      </c>
      <c r="B4" s="110" t="s">
        <v>275</v>
      </c>
      <c r="C4" s="110" t="s">
        <v>363</v>
      </c>
      <c r="D4" s="110"/>
      <c r="E4" s="110"/>
      <c r="F4" s="110"/>
    </row>
    <row r="5" customFormat="false" ht="15" hidden="false" customHeight="false" outlineLevel="0" collapsed="false">
      <c r="A5" s="109"/>
      <c r="B5" s="110"/>
      <c r="C5" s="90" t="s">
        <v>60</v>
      </c>
      <c r="D5" s="110" t="s">
        <v>93</v>
      </c>
      <c r="E5" s="110" t="s">
        <v>364</v>
      </c>
      <c r="F5" s="110" t="s">
        <v>95</v>
      </c>
    </row>
    <row r="6" customFormat="false" ht="15.75" hidden="false" customHeight="true" outlineLevel="0" collapsed="false">
      <c r="A6" s="176" t="s">
        <v>74</v>
      </c>
      <c r="B6" s="176"/>
      <c r="C6" s="92" t="s">
        <v>359</v>
      </c>
      <c r="D6" s="92" t="n">
        <v>2</v>
      </c>
      <c r="E6" s="92" t="n">
        <v>3</v>
      </c>
      <c r="F6" s="92" t="n">
        <v>4</v>
      </c>
    </row>
    <row r="7" customFormat="false" ht="15" hidden="false" customHeight="false" outlineLevel="0" collapsed="false">
      <c r="A7" s="130"/>
      <c r="B7" s="158" t="s">
        <v>365</v>
      </c>
      <c r="C7" s="69" t="n">
        <f aca="false">D7+E7+F7</f>
        <v>0</v>
      </c>
      <c r="D7" s="69"/>
      <c r="E7" s="69"/>
      <c r="F7" s="69"/>
    </row>
    <row r="8" customFormat="false" ht="15" hidden="false" customHeight="false" outlineLevel="0" collapsed="false">
      <c r="A8" s="130"/>
      <c r="B8" s="158" t="s">
        <v>366</v>
      </c>
      <c r="C8" s="69" t="n">
        <f aca="false">D8+E8+F8</f>
        <v>0</v>
      </c>
      <c r="D8" s="69" t="n">
        <v>0</v>
      </c>
      <c r="E8" s="69" t="n">
        <v>0</v>
      </c>
      <c r="F8" s="69" t="n">
        <v>0</v>
      </c>
    </row>
    <row r="9" customFormat="false" ht="15" hidden="false" customHeight="false" outlineLevel="0" collapsed="false">
      <c r="A9" s="130"/>
      <c r="B9" s="158" t="s">
        <v>367</v>
      </c>
      <c r="C9" s="69" t="n">
        <f aca="false">D9+E9+F9</f>
        <v>0</v>
      </c>
      <c r="D9" s="69" t="n">
        <v>0</v>
      </c>
      <c r="E9" s="69" t="n">
        <v>0</v>
      </c>
      <c r="F9" s="69" t="n">
        <v>0</v>
      </c>
    </row>
    <row r="10" customFormat="false" ht="15" hidden="false" customHeight="false" outlineLevel="0" collapsed="false">
      <c r="A10" s="130"/>
      <c r="B10" s="158" t="s">
        <v>368</v>
      </c>
      <c r="C10" s="69" t="n">
        <f aca="false">D10+E10+F10</f>
        <v>0</v>
      </c>
      <c r="D10" s="69" t="n">
        <v>0</v>
      </c>
      <c r="E10" s="69" t="n">
        <v>0</v>
      </c>
      <c r="F10" s="69" t="n">
        <v>0</v>
      </c>
    </row>
    <row r="11" customFormat="false" ht="15" hidden="false" customHeight="false" outlineLevel="0" collapsed="false">
      <c r="A11" s="130"/>
      <c r="B11" s="158" t="s">
        <v>369</v>
      </c>
      <c r="C11" s="69" t="n">
        <f aca="false">D11+E11+F11</f>
        <v>0</v>
      </c>
      <c r="D11" s="69" t="n">
        <v>0</v>
      </c>
      <c r="E11" s="69" t="n">
        <v>0</v>
      </c>
      <c r="F11" s="69" t="n">
        <v>0</v>
      </c>
    </row>
    <row r="12" customFormat="false" ht="15" hidden="false" customHeight="false" outlineLevel="0" collapsed="false">
      <c r="A12" s="111"/>
      <c r="B12" s="112" t="s">
        <v>60</v>
      </c>
      <c r="C12" s="177" t="n">
        <f aca="false">SUM(C7:C11)</f>
        <v>0</v>
      </c>
      <c r="D12" s="177" t="n">
        <f aca="false">SUM(D7:D11)</f>
        <v>0</v>
      </c>
      <c r="E12" s="177" t="n">
        <f aca="false">SUM(E7:E11)</f>
        <v>0</v>
      </c>
      <c r="F12" s="177" t="n">
        <f aca="false">SUM(F7:F11)</f>
        <v>0</v>
      </c>
    </row>
    <row r="13" customFormat="false" ht="14.25" hidden="false" customHeight="false" outlineLevel="0" collapsed="false">
      <c r="A13" s="116"/>
      <c r="B13" s="116"/>
      <c r="C13" s="160"/>
      <c r="D13" s="160"/>
      <c r="E13" s="160"/>
      <c r="F13" s="160"/>
    </row>
    <row r="14" customFormat="false" ht="14.25" hidden="false" customHeight="false" outlineLevel="0" collapsed="false">
      <c r="A14" s="116"/>
      <c r="B14" s="116"/>
      <c r="C14" s="160"/>
      <c r="D14" s="160"/>
      <c r="E14" s="160"/>
      <c r="F14" s="160"/>
    </row>
    <row r="15" customFormat="false" ht="14.25" hidden="false" customHeight="false" outlineLevel="0" collapsed="false">
      <c r="A15" s="116"/>
      <c r="B15" s="116"/>
      <c r="C15" s="160"/>
      <c r="D15" s="160"/>
      <c r="E15" s="160"/>
      <c r="F15" s="160"/>
    </row>
    <row r="16" customFormat="false" ht="14.25" hidden="false" customHeight="false" outlineLevel="0" collapsed="false">
      <c r="A16" s="116"/>
      <c r="B16" s="116"/>
      <c r="C16" s="160"/>
      <c r="D16" s="160"/>
      <c r="E16" s="160"/>
      <c r="F16" s="160"/>
    </row>
    <row r="17" customFormat="false" ht="14.25" hidden="false" customHeight="false" outlineLevel="0" collapsed="false">
      <c r="A17" s="116"/>
      <c r="B17" s="116"/>
      <c r="C17" s="160"/>
      <c r="D17" s="160"/>
      <c r="E17" s="160"/>
      <c r="F17" s="160"/>
    </row>
    <row r="18" customFormat="false" ht="14.25" hidden="false" customHeight="false" outlineLevel="0" collapsed="false">
      <c r="A18" s="116"/>
      <c r="B18" s="116"/>
      <c r="C18" s="160"/>
      <c r="D18" s="160"/>
      <c r="E18" s="160"/>
      <c r="F18" s="160"/>
    </row>
    <row r="19" customFormat="false" ht="14.25" hidden="false" customHeight="false" outlineLevel="0" collapsed="false">
      <c r="A19" s="43" t="s">
        <v>83</v>
      </c>
    </row>
    <row r="20" customFormat="false" ht="14.25" hidden="false" customHeight="false" outlineLevel="0" collapsed="false">
      <c r="A20" s="43" t="s">
        <v>84</v>
      </c>
    </row>
    <row r="21" customFormat="false" ht="14.25" hidden="false" customHeight="false" outlineLevel="0" collapsed="false">
      <c r="A21" s="44" t="s">
        <v>85</v>
      </c>
    </row>
  </sheetData>
  <mergeCells count="8">
    <mergeCell ref="A1:F1"/>
    <mergeCell ref="A2:F2"/>
    <mergeCell ref="A3:D3"/>
    <mergeCell ref="E3:F3"/>
    <mergeCell ref="A4:A5"/>
    <mergeCell ref="B4:B5"/>
    <mergeCell ref="C4:F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7.37"/>
  </cols>
  <sheetData>
    <row r="1" customFormat="false" ht="14.25" hidden="false" customHeight="true" outlineLevel="0" collapsed="false">
      <c r="A1" s="11" t="s">
        <v>3</v>
      </c>
      <c r="B1" s="11"/>
      <c r="C1" s="11"/>
      <c r="D1" s="11"/>
    </row>
    <row r="2" customFormat="false" ht="24" hidden="false" customHeight="true" outlineLevel="0" collapsed="false">
      <c r="A2" s="12" t="s">
        <v>4</v>
      </c>
      <c r="B2" s="12"/>
      <c r="C2" s="12"/>
      <c r="D2" s="12"/>
    </row>
    <row r="3" customFormat="false" ht="24" hidden="false" customHeight="true" outlineLevel="0" collapsed="false">
      <c r="A3" s="13"/>
      <c r="B3" s="13"/>
      <c r="C3" s="13"/>
      <c r="D3" s="14" t="s">
        <v>5</v>
      </c>
    </row>
    <row r="4" customFormat="false" ht="24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24" hidden="false" customHeight="true" outlineLevel="0" collapsed="false">
      <c r="A5" s="16" t="s">
        <v>8</v>
      </c>
      <c r="B5" s="16" t="s">
        <v>9</v>
      </c>
      <c r="C5" s="17" t="s">
        <v>8</v>
      </c>
      <c r="D5" s="17" t="s">
        <v>9</v>
      </c>
    </row>
    <row r="6" customFormat="false" ht="24" hidden="false" customHeight="true" outlineLevel="0" collapsed="false">
      <c r="A6" s="18" t="s">
        <v>10</v>
      </c>
      <c r="B6" s="19" t="n">
        <f aca="false">B7+B11+B12</f>
        <v>817.73</v>
      </c>
      <c r="C6" s="18" t="s">
        <v>11</v>
      </c>
      <c r="D6" s="19" t="n">
        <f aca="false">D7+D8+D9+D10+D11+D12+D13+D14+D15+D16+D17+D18+D19+D20+D21+D22+D23+D24+D25+D26+D27+D28+D29+D30+D31+D32+D33+D34</f>
        <v>821.02</v>
      </c>
    </row>
    <row r="7" customFormat="false" ht="24" hidden="false" customHeight="true" outlineLevel="0" collapsed="false">
      <c r="A7" s="18" t="s">
        <v>12</v>
      </c>
      <c r="B7" s="19" t="n">
        <f aca="false">B8+B9+B10</f>
        <v>817.73</v>
      </c>
      <c r="C7" s="18" t="s">
        <v>13</v>
      </c>
      <c r="D7" s="19" t="n">
        <v>641.9</v>
      </c>
    </row>
    <row r="8" customFormat="false" ht="24" hidden="false" customHeight="true" outlineLevel="0" collapsed="false">
      <c r="A8" s="20" t="s">
        <v>14</v>
      </c>
      <c r="B8" s="19" t="n">
        <v>817.73</v>
      </c>
      <c r="C8" s="18" t="s">
        <v>15</v>
      </c>
      <c r="D8" s="19" t="n">
        <v>0</v>
      </c>
    </row>
    <row r="9" customFormat="false" ht="24" hidden="false" customHeight="true" outlineLevel="0" collapsed="false">
      <c r="A9" s="20" t="s">
        <v>16</v>
      </c>
      <c r="B9" s="19" t="n">
        <v>0</v>
      </c>
      <c r="C9" s="18" t="s">
        <v>17</v>
      </c>
      <c r="D9" s="19" t="n">
        <v>0</v>
      </c>
    </row>
    <row r="10" customFormat="false" ht="24" hidden="false" customHeight="true" outlineLevel="0" collapsed="false">
      <c r="A10" s="20" t="s">
        <v>18</v>
      </c>
      <c r="B10" s="19" t="n">
        <v>0</v>
      </c>
      <c r="C10" s="18" t="s">
        <v>19</v>
      </c>
      <c r="D10" s="19" t="n">
        <v>0</v>
      </c>
    </row>
    <row r="11" customFormat="false" ht="24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24" hidden="false" customHeight="true" outlineLevel="0" collapsed="false">
      <c r="A12" s="18" t="s">
        <v>22</v>
      </c>
      <c r="B12" s="19" t="n">
        <f aca="false">B13+B14+B15+B16+B17</f>
        <v>0</v>
      </c>
      <c r="C12" s="18" t="s">
        <v>23</v>
      </c>
      <c r="D12" s="19" t="n">
        <v>0</v>
      </c>
    </row>
    <row r="13" customFormat="false" ht="24" hidden="false" customHeight="true" outlineLevel="0" collapsed="false">
      <c r="A13" s="20" t="s">
        <v>24</v>
      </c>
      <c r="B13" s="19" t="n">
        <v>0</v>
      </c>
      <c r="C13" s="18" t="s">
        <v>25</v>
      </c>
      <c r="D13" s="19" t="n">
        <v>0</v>
      </c>
    </row>
    <row r="14" customFormat="false" ht="24" hidden="false" customHeight="true" outlineLevel="0" collapsed="false">
      <c r="A14" s="20" t="s">
        <v>26</v>
      </c>
      <c r="B14" s="19" t="n">
        <v>0</v>
      </c>
      <c r="C14" s="18" t="s">
        <v>27</v>
      </c>
      <c r="D14" s="19" t="n">
        <v>107.1</v>
      </c>
    </row>
    <row r="15" customFormat="false" ht="24" hidden="false" customHeight="true" outlineLevel="0" collapsed="false">
      <c r="A15" s="20" t="s">
        <v>28</v>
      </c>
      <c r="B15" s="19" t="n">
        <v>0</v>
      </c>
      <c r="C15" s="18" t="s">
        <v>29</v>
      </c>
      <c r="D15" s="19" t="n">
        <v>20.01</v>
      </c>
    </row>
    <row r="16" customFormat="false" ht="24" hidden="false" customHeight="true" outlineLevel="0" collapsed="false">
      <c r="A16" s="20" t="s">
        <v>30</v>
      </c>
      <c r="B16" s="19" t="n">
        <v>0</v>
      </c>
      <c r="C16" s="18" t="s">
        <v>31</v>
      </c>
      <c r="D16" s="19" t="n">
        <v>0</v>
      </c>
    </row>
    <row r="17" customFormat="false" ht="24" hidden="false" customHeight="true" outlineLevel="0" collapsed="false">
      <c r="A17" s="20" t="s">
        <v>32</v>
      </c>
      <c r="B17" s="19" t="n">
        <v>0</v>
      </c>
      <c r="C17" s="18" t="s">
        <v>33</v>
      </c>
      <c r="D17" s="19" t="n">
        <v>0</v>
      </c>
    </row>
    <row r="18" customFormat="false" ht="24" hidden="false" customHeight="true" outlineLevel="0" collapsed="false">
      <c r="A18" s="20"/>
      <c r="B18" s="19"/>
      <c r="C18" s="18" t="s">
        <v>34</v>
      </c>
      <c r="D18" s="19" t="n">
        <v>0</v>
      </c>
    </row>
    <row r="19" customFormat="false" ht="24" hidden="false" customHeight="true" outlineLevel="0" collapsed="false">
      <c r="A19" s="20"/>
      <c r="B19" s="19"/>
      <c r="C19" s="18" t="s">
        <v>35</v>
      </c>
      <c r="D19" s="19" t="n">
        <v>0</v>
      </c>
    </row>
    <row r="20" customFormat="false" ht="24" hidden="false" customHeight="true" outlineLevel="0" collapsed="false">
      <c r="A20" s="21"/>
      <c r="B20" s="19"/>
      <c r="C20" s="18" t="s">
        <v>36</v>
      </c>
      <c r="D20" s="19" t="n">
        <v>0</v>
      </c>
    </row>
    <row r="21" customFormat="false" ht="24" hidden="false" customHeight="true" outlineLevel="0" collapsed="false">
      <c r="A21" s="21"/>
      <c r="B21" s="19"/>
      <c r="C21" s="18" t="s">
        <v>37</v>
      </c>
      <c r="D21" s="19" t="n">
        <v>0</v>
      </c>
    </row>
    <row r="22" customFormat="false" ht="24" hidden="false" customHeight="true" outlineLevel="0" collapsed="false">
      <c r="A22" s="21"/>
      <c r="B22" s="19"/>
      <c r="C22" s="18" t="s">
        <v>38</v>
      </c>
      <c r="D22" s="19" t="n">
        <v>0</v>
      </c>
    </row>
    <row r="23" customFormat="false" ht="24" hidden="false" customHeight="true" outlineLevel="0" collapsed="false">
      <c r="A23" s="21"/>
      <c r="B23" s="19"/>
      <c r="C23" s="18" t="s">
        <v>39</v>
      </c>
      <c r="D23" s="19" t="n">
        <v>0</v>
      </c>
    </row>
    <row r="24" customFormat="false" ht="24" hidden="false" customHeight="true" outlineLevel="0" collapsed="false">
      <c r="A24" s="21"/>
      <c r="B24" s="19"/>
      <c r="C24" s="18" t="s">
        <v>40</v>
      </c>
      <c r="D24" s="19" t="n">
        <v>0</v>
      </c>
    </row>
    <row r="25" customFormat="false" ht="24" hidden="false" customHeight="true" outlineLevel="0" collapsed="false">
      <c r="A25" s="21"/>
      <c r="B25" s="19"/>
      <c r="C25" s="18" t="s">
        <v>41</v>
      </c>
      <c r="D25" s="19" t="n">
        <v>48.72</v>
      </c>
    </row>
    <row r="26" customFormat="false" ht="24" hidden="false" customHeight="true" outlineLevel="0" collapsed="false">
      <c r="A26" s="21"/>
      <c r="B26" s="19"/>
      <c r="C26" s="18" t="s">
        <v>42</v>
      </c>
      <c r="D26" s="19" t="n">
        <v>0</v>
      </c>
    </row>
    <row r="27" customFormat="false" ht="24" hidden="false" customHeight="true" outlineLevel="0" collapsed="false">
      <c r="A27" s="21"/>
      <c r="B27" s="19"/>
      <c r="C27" s="18" t="s">
        <v>43</v>
      </c>
      <c r="D27" s="19" t="n">
        <v>0</v>
      </c>
    </row>
    <row r="28" customFormat="false" ht="24" hidden="false" customHeight="true" outlineLevel="0" collapsed="false">
      <c r="A28" s="21"/>
      <c r="B28" s="19"/>
      <c r="C28" s="18" t="s">
        <v>44</v>
      </c>
      <c r="D28" s="19" t="n">
        <v>0</v>
      </c>
    </row>
    <row r="29" customFormat="false" ht="24" hidden="false" customHeight="true" outlineLevel="0" collapsed="false">
      <c r="A29" s="21"/>
      <c r="B29" s="19"/>
      <c r="C29" s="18" t="s">
        <v>45</v>
      </c>
      <c r="D29" s="19" t="n">
        <v>0</v>
      </c>
    </row>
    <row r="30" customFormat="false" ht="24" hidden="false" customHeight="true" outlineLevel="0" collapsed="false">
      <c r="A30" s="21"/>
      <c r="B30" s="19"/>
      <c r="C30" s="18" t="s">
        <v>46</v>
      </c>
      <c r="D30" s="19" t="n">
        <v>3.29</v>
      </c>
    </row>
    <row r="31" customFormat="false" ht="24" hidden="false" customHeight="true" outlineLevel="0" collapsed="false">
      <c r="A31" s="21"/>
      <c r="B31" s="19"/>
      <c r="C31" s="18" t="s">
        <v>47</v>
      </c>
      <c r="D31" s="19" t="n">
        <v>0</v>
      </c>
    </row>
    <row r="32" customFormat="false" ht="24" hidden="false" customHeight="true" outlineLevel="0" collapsed="false">
      <c r="A32" s="21"/>
      <c r="B32" s="19"/>
      <c r="C32" s="18" t="s">
        <v>48</v>
      </c>
      <c r="D32" s="19" t="n">
        <v>0</v>
      </c>
    </row>
    <row r="33" customFormat="false" ht="24" hidden="false" customHeight="true" outlineLevel="0" collapsed="false">
      <c r="A33" s="21"/>
      <c r="B33" s="19"/>
      <c r="C33" s="18" t="s">
        <v>49</v>
      </c>
      <c r="D33" s="19" t="n">
        <v>0</v>
      </c>
    </row>
    <row r="34" customFormat="false" ht="24" hidden="false" customHeight="true" outlineLevel="0" collapsed="false">
      <c r="A34" s="21"/>
      <c r="B34" s="19"/>
      <c r="C34" s="18" t="s">
        <v>50</v>
      </c>
      <c r="D34" s="19" t="n">
        <v>0</v>
      </c>
    </row>
    <row r="35" customFormat="false" ht="24" hidden="false" customHeight="true" outlineLevel="0" collapsed="false">
      <c r="A35" s="18" t="s">
        <v>51</v>
      </c>
      <c r="B35" s="22" t="n">
        <v>3.29</v>
      </c>
      <c r="C35" s="18" t="s">
        <v>52</v>
      </c>
      <c r="D35" s="19" t="n">
        <v>0</v>
      </c>
    </row>
    <row r="36" customFormat="false" ht="24" hidden="false" customHeight="true" outlineLevel="0" collapsed="false">
      <c r="A36" s="23" t="s">
        <v>53</v>
      </c>
      <c r="B36" s="19" t="n">
        <f aca="false">B6+B35</f>
        <v>821.02</v>
      </c>
      <c r="C36" s="23" t="s">
        <v>54</v>
      </c>
      <c r="D36" s="19" t="n">
        <f aca="false">D6+D35</f>
        <v>821.02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35" right="0.1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</cols>
  <sheetData>
    <row r="1" customFormat="false" ht="14.25" hidden="false" customHeight="tru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</row>
    <row r="2" customFormat="false" ht="15" hidden="false" customHeight="true" outlineLevel="0" collapsed="false">
      <c r="A2" s="25" t="s">
        <v>5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15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 t="s">
        <v>5</v>
      </c>
      <c r="Q3" s="27"/>
      <c r="R3" s="27"/>
      <c r="S3" s="27"/>
      <c r="T3" s="27"/>
      <c r="U3" s="27"/>
    </row>
    <row r="4" customFormat="false" ht="15.75" hidden="false" customHeight="true" outlineLevel="0" collapsed="false">
      <c r="A4" s="28" t="s">
        <v>57</v>
      </c>
      <c r="B4" s="29" t="s">
        <v>53</v>
      </c>
      <c r="C4" s="28" t="s">
        <v>58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30" t="s">
        <v>59</v>
      </c>
      <c r="P4" s="30"/>
      <c r="Q4" s="30"/>
      <c r="R4" s="30"/>
      <c r="S4" s="30"/>
      <c r="T4" s="30"/>
      <c r="U4" s="30"/>
    </row>
    <row r="5" customFormat="false" ht="15.75" hidden="false" customHeight="true" outlineLevel="0" collapsed="false">
      <c r="A5" s="28"/>
      <c r="B5" s="29"/>
      <c r="C5" s="31" t="s">
        <v>60</v>
      </c>
      <c r="D5" s="32" t="s">
        <v>61</v>
      </c>
      <c r="E5" s="32"/>
      <c r="F5" s="32"/>
      <c r="G5" s="32"/>
      <c r="H5" s="30" t="s">
        <v>62</v>
      </c>
      <c r="I5" s="30" t="s">
        <v>63</v>
      </c>
      <c r="J5" s="30"/>
      <c r="K5" s="30"/>
      <c r="L5" s="30"/>
      <c r="M5" s="30"/>
      <c r="N5" s="30"/>
      <c r="O5" s="33" t="s">
        <v>60</v>
      </c>
      <c r="P5" s="33" t="s">
        <v>61</v>
      </c>
      <c r="Q5" s="33"/>
      <c r="R5" s="33"/>
      <c r="S5" s="33"/>
      <c r="T5" s="33" t="s">
        <v>62</v>
      </c>
      <c r="U5" s="33" t="s">
        <v>63</v>
      </c>
    </row>
    <row r="6" customFormat="false" ht="23.25" hidden="false" customHeight="false" outlineLevel="0" collapsed="false">
      <c r="A6" s="28"/>
      <c r="B6" s="29"/>
      <c r="C6" s="31"/>
      <c r="D6" s="32" t="s">
        <v>64</v>
      </c>
      <c r="E6" s="32" t="s">
        <v>65</v>
      </c>
      <c r="F6" s="32" t="s">
        <v>66</v>
      </c>
      <c r="G6" s="30" t="s">
        <v>67</v>
      </c>
      <c r="H6" s="30"/>
      <c r="I6" s="30" t="s">
        <v>64</v>
      </c>
      <c r="J6" s="30" t="s">
        <v>68</v>
      </c>
      <c r="K6" s="30" t="s">
        <v>69</v>
      </c>
      <c r="L6" s="30" t="s">
        <v>70</v>
      </c>
      <c r="M6" s="30" t="s">
        <v>71</v>
      </c>
      <c r="N6" s="30" t="s">
        <v>72</v>
      </c>
      <c r="O6" s="33"/>
      <c r="P6" s="30" t="s">
        <v>64</v>
      </c>
      <c r="Q6" s="30" t="s">
        <v>65</v>
      </c>
      <c r="R6" s="30" t="s">
        <v>73</v>
      </c>
      <c r="S6" s="30" t="s">
        <v>67</v>
      </c>
      <c r="T6" s="33"/>
      <c r="U6" s="33"/>
    </row>
    <row r="7" customFormat="false" ht="15.75" hidden="false" customHeight="true" outlineLevel="0" collapsed="false">
      <c r="A7" s="34" t="s">
        <v>74</v>
      </c>
      <c r="B7" s="35" t="s">
        <v>75</v>
      </c>
      <c r="C7" s="35" t="s">
        <v>76</v>
      </c>
      <c r="D7" s="36" t="s">
        <v>77</v>
      </c>
      <c r="E7" s="37" t="n">
        <v>4</v>
      </c>
      <c r="F7" s="37" t="n">
        <v>5</v>
      </c>
      <c r="G7" s="37" t="n">
        <v>6</v>
      </c>
      <c r="H7" s="37" t="n">
        <v>7</v>
      </c>
      <c r="I7" s="38" t="s">
        <v>7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s">
        <v>79</v>
      </c>
      <c r="P7" s="37" t="s">
        <v>80</v>
      </c>
      <c r="Q7" s="37" t="n">
        <v>16</v>
      </c>
      <c r="R7" s="37" t="n">
        <v>17</v>
      </c>
      <c r="S7" s="37" t="n">
        <v>18</v>
      </c>
      <c r="T7" s="37" t="n">
        <v>19</v>
      </c>
      <c r="U7" s="37" t="n">
        <v>20</v>
      </c>
    </row>
    <row r="8" customFormat="false" ht="15" hidden="false" customHeight="false" outlineLevel="0" collapsed="false">
      <c r="A8" s="34"/>
      <c r="B8" s="35"/>
      <c r="C8" s="35"/>
      <c r="D8" s="36"/>
      <c r="E8" s="37"/>
      <c r="F8" s="37"/>
      <c r="G8" s="37"/>
      <c r="H8" s="37"/>
      <c r="I8" s="37" t="s">
        <v>81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customFormat="false" ht="15" hidden="false" customHeight="false" outlineLevel="0" collapsed="false">
      <c r="A9" s="39" t="s">
        <v>60</v>
      </c>
      <c r="B9" s="40" t="n">
        <f aca="false">+B10+B11+B12</f>
        <v>821.02</v>
      </c>
      <c r="C9" s="40" t="n">
        <f aca="false">+C10+C11+C12</f>
        <v>817.73</v>
      </c>
      <c r="D9" s="40" t="n">
        <f aca="false">+D10+D11+D12</f>
        <v>817.73</v>
      </c>
      <c r="E9" s="40" t="n">
        <f aca="false">+E10+E11+E12</f>
        <v>817.73</v>
      </c>
      <c r="F9" s="40" t="n">
        <f aca="false">+F10+F11+F12</f>
        <v>0</v>
      </c>
      <c r="G9" s="40" t="n">
        <f aca="false">+G10+G11+G12</f>
        <v>0</v>
      </c>
      <c r="H9" s="40" t="n">
        <f aca="false">+H10+H11+H12</f>
        <v>0</v>
      </c>
      <c r="I9" s="40" t="n">
        <f aca="false">+I10+I11+I12</f>
        <v>0</v>
      </c>
      <c r="J9" s="40" t="n">
        <f aca="false">+J10+J11+J12</f>
        <v>0</v>
      </c>
      <c r="K9" s="40" t="n">
        <f aca="false">+K10+K11+K12</f>
        <v>0</v>
      </c>
      <c r="L9" s="40" t="n">
        <f aca="false">+L10+L11+L12</f>
        <v>0</v>
      </c>
      <c r="M9" s="40" t="n">
        <f aca="false">+M10+M11+M12</f>
        <v>0</v>
      </c>
      <c r="N9" s="40" t="n">
        <f aca="false">+N10+N11+N12</f>
        <v>0</v>
      </c>
      <c r="O9" s="40" t="n">
        <f aca="false">+O10+O11+O12</f>
        <v>3.29</v>
      </c>
      <c r="P9" s="40" t="n">
        <f aca="false">+P10+P11+P12</f>
        <v>0</v>
      </c>
      <c r="Q9" s="40" t="n">
        <f aca="false">+Q10+Q11+Q12</f>
        <v>0</v>
      </c>
      <c r="R9" s="40" t="n">
        <f aca="false">+R10+R11+R12</f>
        <v>0</v>
      </c>
      <c r="S9" s="40" t="n">
        <f aca="false">+S10+S11+S12</f>
        <v>0</v>
      </c>
      <c r="T9" s="40" t="n">
        <f aca="false">+T10+T11+T12</f>
        <v>0</v>
      </c>
      <c r="U9" s="40" t="n">
        <f aca="false">+U10+U11+U12</f>
        <v>3.29</v>
      </c>
    </row>
    <row r="10" customFormat="false" ht="23.25" hidden="false" customHeight="false" outlineLevel="0" collapsed="false">
      <c r="A10" s="41" t="s">
        <v>82</v>
      </c>
      <c r="B10" s="40" t="n">
        <f aca="false">C10+O10</f>
        <v>821.02</v>
      </c>
      <c r="C10" s="40" t="n">
        <f aca="false">D10+H10+I10</f>
        <v>817.73</v>
      </c>
      <c r="D10" s="40" t="n">
        <f aca="false">E10+F10+G10</f>
        <v>817.73</v>
      </c>
      <c r="E10" s="40" t="n">
        <v>817.73</v>
      </c>
      <c r="F10" s="40"/>
      <c r="G10" s="40"/>
      <c r="H10" s="40"/>
      <c r="I10" s="40" t="n">
        <f aca="false">J10+K10+L10+M10+N10</f>
        <v>0</v>
      </c>
      <c r="J10" s="40"/>
      <c r="K10" s="40"/>
      <c r="L10" s="40"/>
      <c r="M10" s="40"/>
      <c r="N10" s="40"/>
      <c r="O10" s="40" t="n">
        <f aca="false">P10+T10+U10</f>
        <v>3.29</v>
      </c>
      <c r="P10" s="40" t="n">
        <f aca="false">Q10+R10+S10</f>
        <v>0</v>
      </c>
      <c r="Q10" s="40"/>
      <c r="R10" s="40"/>
      <c r="S10" s="40"/>
      <c r="T10" s="40"/>
      <c r="U10" s="40" t="n">
        <v>3.29</v>
      </c>
    </row>
    <row r="11" customFormat="false" ht="15" hidden="false" customHeight="false" outlineLevel="0" collapsed="false">
      <c r="A11" s="42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</row>
    <row r="12" customFormat="false" ht="15" hidden="false" customHeight="false" outlineLevel="0" collapsed="false">
      <c r="A12" s="42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</row>
    <row r="13" customFormat="false" ht="14.25" hidden="false" customHeight="false" outlineLevel="0" collapsed="false">
      <c r="A13" s="43" t="s">
        <v>83</v>
      </c>
    </row>
    <row r="14" customFormat="false" ht="14.25" hidden="false" customHeight="false" outlineLevel="0" collapsed="false">
      <c r="A14" s="43" t="s">
        <v>84</v>
      </c>
    </row>
    <row r="15" customFormat="false" ht="14.25" hidden="false" customHeight="false" outlineLevel="0" collapsed="false">
      <c r="A15" s="44" t="s">
        <v>85</v>
      </c>
    </row>
  </sheetData>
  <mergeCells count="36">
    <mergeCell ref="A1:U1"/>
    <mergeCell ref="A2:U2"/>
    <mergeCell ref="A3:O3"/>
    <mergeCell ref="P3:U3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30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45" width="8.99"/>
  </cols>
  <sheetData>
    <row r="1" customFormat="false" ht="14.25" hidden="false" customHeight="true" outlineLevel="0" collapsed="false">
      <c r="A1" s="46" t="s">
        <v>8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15" hidden="false" customHeight="true" outlineLevel="0" collapsed="false">
      <c r="A2" s="25" t="s">
        <v>8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 t="s">
        <v>5</v>
      </c>
      <c r="R3" s="48"/>
      <c r="S3" s="48"/>
      <c r="T3" s="48"/>
      <c r="U3" s="48"/>
      <c r="V3" s="48"/>
      <c r="W3" s="48"/>
    </row>
    <row r="4" customFormat="false" ht="15.75" hidden="false" customHeight="true" outlineLevel="0" collapsed="false">
      <c r="A4" s="17" t="s">
        <v>88</v>
      </c>
      <c r="B4" s="17"/>
      <c r="C4" s="49" t="s">
        <v>54</v>
      </c>
      <c r="D4" s="50" t="s">
        <v>89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1" t="s">
        <v>90</v>
      </c>
    </row>
    <row r="5" customFormat="false" ht="15.75" hidden="false" customHeight="true" outlineLevel="0" collapsed="false">
      <c r="A5" s="17"/>
      <c r="B5" s="17"/>
      <c r="C5" s="49"/>
      <c r="D5" s="52" t="s">
        <v>60</v>
      </c>
      <c r="E5" s="51" t="s">
        <v>91</v>
      </c>
      <c r="F5" s="51" t="s">
        <v>92</v>
      </c>
      <c r="G5" s="51" t="s">
        <v>93</v>
      </c>
      <c r="H5" s="51"/>
      <c r="I5" s="51"/>
      <c r="J5" s="50" t="s">
        <v>94</v>
      </c>
      <c r="K5" s="50"/>
      <c r="L5" s="50"/>
      <c r="M5" s="50" t="s">
        <v>95</v>
      </c>
      <c r="N5" s="50"/>
      <c r="O5" s="50"/>
      <c r="P5" s="50" t="s">
        <v>62</v>
      </c>
      <c r="Q5" s="50"/>
      <c r="R5" s="50"/>
      <c r="S5" s="50"/>
      <c r="T5" s="50" t="s">
        <v>63</v>
      </c>
      <c r="U5" s="50"/>
      <c r="V5" s="50"/>
      <c r="W5" s="51"/>
    </row>
    <row r="6" customFormat="false" ht="15.75" hidden="false" customHeight="true" outlineLevel="0" collapsed="false">
      <c r="A6" s="53" t="s">
        <v>96</v>
      </c>
      <c r="B6" s="54" t="s">
        <v>97</v>
      </c>
      <c r="C6" s="49"/>
      <c r="D6" s="52"/>
      <c r="E6" s="51"/>
      <c r="F6" s="51"/>
      <c r="G6" s="52" t="s">
        <v>64</v>
      </c>
      <c r="H6" s="52" t="s">
        <v>98</v>
      </c>
      <c r="I6" s="52" t="s">
        <v>99</v>
      </c>
      <c r="J6" s="52" t="s">
        <v>64</v>
      </c>
      <c r="K6" s="51" t="s">
        <v>98</v>
      </c>
      <c r="L6" s="51" t="s">
        <v>99</v>
      </c>
      <c r="M6" s="51" t="s">
        <v>64</v>
      </c>
      <c r="N6" s="51" t="s">
        <v>98</v>
      </c>
      <c r="O6" s="51" t="s">
        <v>99</v>
      </c>
      <c r="P6" s="51" t="s">
        <v>64</v>
      </c>
      <c r="Q6" s="51"/>
      <c r="R6" s="51" t="s">
        <v>98</v>
      </c>
      <c r="S6" s="51" t="s">
        <v>99</v>
      </c>
      <c r="T6" s="51" t="s">
        <v>64</v>
      </c>
      <c r="U6" s="51" t="s">
        <v>98</v>
      </c>
      <c r="V6" s="51" t="s">
        <v>99</v>
      </c>
      <c r="W6" s="51"/>
    </row>
    <row r="7" customFormat="false" ht="15.75" hidden="false" customHeight="true" outlineLevel="0" collapsed="false">
      <c r="A7" s="23" t="s">
        <v>74</v>
      </c>
      <c r="B7" s="23"/>
      <c r="C7" s="55" t="s">
        <v>100</v>
      </c>
      <c r="D7" s="56" t="s">
        <v>101</v>
      </c>
      <c r="E7" s="57" t="s">
        <v>102</v>
      </c>
      <c r="F7" s="57" t="s">
        <v>103</v>
      </c>
      <c r="G7" s="58" t="s">
        <v>104</v>
      </c>
      <c r="H7" s="58" t="n">
        <v>6</v>
      </c>
      <c r="I7" s="58" t="n">
        <v>7</v>
      </c>
      <c r="J7" s="58" t="s">
        <v>105</v>
      </c>
      <c r="K7" s="58" t="n">
        <v>9</v>
      </c>
      <c r="L7" s="58" t="n">
        <v>10</v>
      </c>
      <c r="M7" s="58" t="s">
        <v>106</v>
      </c>
      <c r="N7" s="58" t="n">
        <v>12</v>
      </c>
      <c r="O7" s="58" t="n">
        <v>13</v>
      </c>
      <c r="P7" s="58" t="s">
        <v>107</v>
      </c>
      <c r="Q7" s="58"/>
      <c r="R7" s="58" t="n">
        <v>15</v>
      </c>
      <c r="S7" s="58" t="n">
        <v>16</v>
      </c>
      <c r="T7" s="58" t="s">
        <v>108</v>
      </c>
      <c r="U7" s="58" t="n">
        <v>18</v>
      </c>
      <c r="V7" s="58" t="n">
        <v>19</v>
      </c>
      <c r="W7" s="58" t="n">
        <v>20</v>
      </c>
    </row>
    <row r="8" customFormat="false" ht="15" hidden="false" customHeight="false" outlineLevel="0" collapsed="false">
      <c r="A8" s="23"/>
      <c r="B8" s="23"/>
      <c r="C8" s="55"/>
      <c r="D8" s="59" t="s">
        <v>109</v>
      </c>
      <c r="E8" s="59" t="s">
        <v>110</v>
      </c>
      <c r="F8" s="59" t="s">
        <v>111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</row>
    <row r="9" s="63" customFormat="true" ht="15.75" hidden="false" customHeight="true" outlineLevel="0" collapsed="false">
      <c r="A9" s="60"/>
      <c r="B9" s="61" t="s">
        <v>60</v>
      </c>
      <c r="C9" s="62" t="n">
        <f aca="false">C10+C13+C16+C19+C22+C25+C28+C31</f>
        <v>821.02</v>
      </c>
      <c r="D9" s="62" t="n">
        <f aca="false">D10+D13+D16+D19+D22+D25+D28+D31</f>
        <v>821.02</v>
      </c>
      <c r="E9" s="62" t="n">
        <f aca="false">E10+E13+E16+E19+E22+E25+E28+E31</f>
        <v>673.62</v>
      </c>
      <c r="F9" s="62" t="n">
        <f aca="false">F10+F13+F16+F19+F31</f>
        <v>147.4</v>
      </c>
      <c r="G9" s="62" t="n">
        <f aca="false">G10+G13+G16+G19+G31</f>
        <v>747.74</v>
      </c>
      <c r="H9" s="62" t="n">
        <f aca="false">H10+H13+H16+H19+H31</f>
        <v>600.34</v>
      </c>
      <c r="I9" s="62" t="n">
        <f aca="false">I10+I13+I16+I19+I31</f>
        <v>147.4</v>
      </c>
      <c r="J9" s="62" t="n">
        <f aca="false">J10+J13+J16+J19+J31</f>
        <v>0</v>
      </c>
      <c r="K9" s="62" t="n">
        <f aca="false">K10+K13+K16+K19+K31</f>
        <v>0</v>
      </c>
      <c r="L9" s="62" t="n">
        <f aca="false">L10+L13+L16+L19+L31</f>
        <v>0</v>
      </c>
      <c r="M9" s="62" t="n">
        <f aca="false">M10+M13+M16+M19+M31</f>
        <v>0</v>
      </c>
      <c r="N9" s="62" t="n">
        <f aca="false">N10+N13+N16+N19+N31</f>
        <v>0</v>
      </c>
      <c r="O9" s="62" t="n">
        <f aca="false">O10+O13+O16+O19+O31</f>
        <v>0</v>
      </c>
      <c r="P9" s="62" t="n">
        <f aca="false">P10+P13+P16+P19+P31</f>
        <v>0</v>
      </c>
      <c r="Q9" s="62"/>
      <c r="R9" s="62" t="n">
        <f aca="false">R10+R13+R16+R19+R31</f>
        <v>0</v>
      </c>
      <c r="S9" s="62" t="n">
        <f aca="false">S10+S13+S16+S19+S31</f>
        <v>0</v>
      </c>
      <c r="T9" s="62" t="n">
        <f aca="false">T10+T13+T16+T19+T31</f>
        <v>3.29</v>
      </c>
      <c r="U9" s="62" t="n">
        <f aca="false">U10+U13+U16+U19+U31</f>
        <v>3.29</v>
      </c>
      <c r="V9" s="62" t="n">
        <f aca="false">V10+V13+V16+V19+V31</f>
        <v>0</v>
      </c>
      <c r="W9" s="62" t="n">
        <f aca="false">W10+W13+W16+W19+W31</f>
        <v>0</v>
      </c>
    </row>
    <row r="10" s="45" customFormat="true" ht="21.75" hidden="false" customHeight="false" outlineLevel="0" collapsed="false">
      <c r="A10" s="64" t="s">
        <v>112</v>
      </c>
      <c r="B10" s="65" t="s">
        <v>113</v>
      </c>
      <c r="C10" s="66" t="n">
        <f aca="false">C11</f>
        <v>641.9</v>
      </c>
      <c r="D10" s="66" t="n">
        <f aca="false">D11</f>
        <v>641.9</v>
      </c>
      <c r="E10" s="66" t="n">
        <f aca="false">E11</f>
        <v>494.5</v>
      </c>
      <c r="F10" s="66" t="n">
        <f aca="false">F11</f>
        <v>147.4</v>
      </c>
      <c r="G10" s="66" t="n">
        <f aca="false">G11</f>
        <v>641.9</v>
      </c>
      <c r="H10" s="66" t="n">
        <f aca="false">H11</f>
        <v>494.5</v>
      </c>
      <c r="I10" s="66" t="n">
        <f aca="false">I11</f>
        <v>147.4</v>
      </c>
      <c r="J10" s="66" t="n">
        <f aca="false">J11</f>
        <v>0</v>
      </c>
      <c r="K10" s="66" t="n">
        <f aca="false">K11</f>
        <v>0</v>
      </c>
      <c r="L10" s="66" t="n">
        <f aca="false">L11</f>
        <v>0</v>
      </c>
      <c r="M10" s="66" t="n">
        <f aca="false">M11</f>
        <v>0</v>
      </c>
      <c r="N10" s="66" t="n">
        <f aca="false">N11</f>
        <v>0</v>
      </c>
      <c r="O10" s="66" t="n">
        <f aca="false">O11</f>
        <v>0</v>
      </c>
      <c r="P10" s="66" t="n">
        <f aca="false">P11</f>
        <v>0</v>
      </c>
      <c r="Q10" s="66"/>
      <c r="R10" s="66" t="n">
        <f aca="false">R11</f>
        <v>0</v>
      </c>
      <c r="S10" s="66" t="n">
        <f aca="false">S11</f>
        <v>0</v>
      </c>
      <c r="T10" s="66" t="n">
        <f aca="false">T11</f>
        <v>0</v>
      </c>
      <c r="U10" s="66" t="n">
        <f aca="false">U11</f>
        <v>0</v>
      </c>
      <c r="V10" s="66" t="n">
        <f aca="false">V11</f>
        <v>0</v>
      </c>
      <c r="W10" s="66" t="n">
        <f aca="false">W11</f>
        <v>0</v>
      </c>
    </row>
    <row r="11" s="45" customFormat="true" ht="32.25" hidden="false" customHeight="false" outlineLevel="0" collapsed="false">
      <c r="A11" s="67" t="s">
        <v>114</v>
      </c>
      <c r="B11" s="68" t="s">
        <v>115</v>
      </c>
      <c r="C11" s="69" t="n">
        <f aca="false">C12</f>
        <v>641.9</v>
      </c>
      <c r="D11" s="69" t="n">
        <f aca="false">D12</f>
        <v>641.9</v>
      </c>
      <c r="E11" s="69" t="n">
        <f aca="false">E12</f>
        <v>494.5</v>
      </c>
      <c r="F11" s="69" t="n">
        <f aca="false">F12</f>
        <v>147.4</v>
      </c>
      <c r="G11" s="69" t="n">
        <f aca="false">G12</f>
        <v>641.9</v>
      </c>
      <c r="H11" s="69" t="n">
        <f aca="false">H12</f>
        <v>494.5</v>
      </c>
      <c r="I11" s="69" t="n">
        <f aca="false">I12</f>
        <v>147.4</v>
      </c>
      <c r="J11" s="69" t="n">
        <f aca="false">J12</f>
        <v>0</v>
      </c>
      <c r="K11" s="69" t="n">
        <f aca="false">K12</f>
        <v>0</v>
      </c>
      <c r="L11" s="69" t="n">
        <f aca="false">L12</f>
        <v>0</v>
      </c>
      <c r="M11" s="69" t="n">
        <f aca="false">M12</f>
        <v>0</v>
      </c>
      <c r="N11" s="69" t="n">
        <f aca="false">N12</f>
        <v>0</v>
      </c>
      <c r="O11" s="69" t="n">
        <f aca="false">O12</f>
        <v>0</v>
      </c>
      <c r="P11" s="69" t="n">
        <f aca="false">P12</f>
        <v>0</v>
      </c>
      <c r="Q11" s="69"/>
      <c r="R11" s="69" t="n">
        <f aca="false">R12</f>
        <v>0</v>
      </c>
      <c r="S11" s="69" t="n">
        <f aca="false">S12</f>
        <v>0</v>
      </c>
      <c r="T11" s="69" t="n">
        <f aca="false">T12</f>
        <v>0</v>
      </c>
      <c r="U11" s="69" t="n">
        <f aca="false">U12</f>
        <v>0</v>
      </c>
      <c r="V11" s="69" t="n">
        <f aca="false">V12</f>
        <v>0</v>
      </c>
      <c r="W11" s="69" t="n">
        <f aca="false">W12</f>
        <v>0</v>
      </c>
    </row>
    <row r="12" s="45" customFormat="true" ht="15" hidden="false" customHeight="true" outlineLevel="0" collapsed="false">
      <c r="A12" s="67" t="s">
        <v>116</v>
      </c>
      <c r="B12" s="68" t="s">
        <v>117</v>
      </c>
      <c r="C12" s="40" t="n">
        <f aca="false">D12+W12</f>
        <v>641.9</v>
      </c>
      <c r="D12" s="40" t="n">
        <f aca="false">E12+F12</f>
        <v>641.9</v>
      </c>
      <c r="E12" s="40" t="n">
        <v>494.5</v>
      </c>
      <c r="F12" s="40" t="n">
        <v>147.4</v>
      </c>
      <c r="G12" s="70" t="n">
        <f aca="false">H12+I12</f>
        <v>641.9</v>
      </c>
      <c r="H12" s="71" t="n">
        <v>494.5</v>
      </c>
      <c r="I12" s="71" t="n">
        <v>147.4</v>
      </c>
      <c r="J12" s="71" t="n">
        <f aca="false">K12+L12</f>
        <v>0</v>
      </c>
      <c r="K12" s="71"/>
      <c r="L12" s="71"/>
      <c r="M12" s="71" t="n">
        <f aca="false">N12+O12</f>
        <v>0</v>
      </c>
      <c r="N12" s="72"/>
      <c r="O12" s="70"/>
      <c r="P12" s="73" t="n">
        <f aca="false">R12+S12</f>
        <v>0</v>
      </c>
      <c r="Q12" s="73"/>
      <c r="R12" s="72"/>
      <c r="S12" s="70"/>
      <c r="T12" s="71" t="n">
        <f aca="false">U12+V12</f>
        <v>0</v>
      </c>
      <c r="U12" s="72"/>
      <c r="V12" s="70"/>
      <c r="W12" s="72"/>
    </row>
    <row r="13" s="45" customFormat="true" ht="21.75" hidden="false" customHeight="false" outlineLevel="0" collapsed="false">
      <c r="A13" s="64" t="s">
        <v>118</v>
      </c>
      <c r="B13" s="65" t="s">
        <v>119</v>
      </c>
      <c r="C13" s="66" t="n">
        <f aca="false">C14</f>
        <v>25.18</v>
      </c>
      <c r="D13" s="66" t="n">
        <f aca="false">D14</f>
        <v>25.18</v>
      </c>
      <c r="E13" s="66" t="n">
        <f aca="false">E14</f>
        <v>25.18</v>
      </c>
      <c r="F13" s="66" t="n">
        <f aca="false">F14</f>
        <v>0</v>
      </c>
      <c r="G13" s="66" t="n">
        <f aca="false">G14</f>
        <v>25.18</v>
      </c>
      <c r="H13" s="66" t="n">
        <f aca="false">H14</f>
        <v>25.18</v>
      </c>
      <c r="I13" s="66" t="n">
        <f aca="false">I14</f>
        <v>0</v>
      </c>
      <c r="J13" s="66" t="n">
        <f aca="false">J14</f>
        <v>0</v>
      </c>
      <c r="K13" s="66" t="n">
        <f aca="false">K14</f>
        <v>0</v>
      </c>
      <c r="L13" s="66" t="n">
        <f aca="false">L14</f>
        <v>0</v>
      </c>
      <c r="M13" s="66" t="n">
        <f aca="false">M14</f>
        <v>0</v>
      </c>
      <c r="N13" s="66" t="n">
        <f aca="false">N14</f>
        <v>0</v>
      </c>
      <c r="O13" s="66" t="n">
        <f aca="false">O14</f>
        <v>0</v>
      </c>
      <c r="P13" s="66" t="n">
        <f aca="false">P14</f>
        <v>0</v>
      </c>
      <c r="Q13" s="66"/>
      <c r="R13" s="66" t="n">
        <f aca="false">R14</f>
        <v>0</v>
      </c>
      <c r="S13" s="66" t="n">
        <f aca="false">S14</f>
        <v>0</v>
      </c>
      <c r="T13" s="66" t="n">
        <f aca="false">T14</f>
        <v>0</v>
      </c>
      <c r="U13" s="66" t="n">
        <f aca="false">U14</f>
        <v>0</v>
      </c>
      <c r="V13" s="66" t="n">
        <f aca="false">V14</f>
        <v>0</v>
      </c>
      <c r="W13" s="66" t="n">
        <f aca="false">W14</f>
        <v>0</v>
      </c>
    </row>
    <row r="14" s="45" customFormat="true" ht="21.75" hidden="false" customHeight="false" outlineLevel="0" collapsed="false">
      <c r="A14" s="67" t="s">
        <v>120</v>
      </c>
      <c r="B14" s="68" t="s">
        <v>121</v>
      </c>
      <c r="C14" s="69" t="n">
        <f aca="false">C15</f>
        <v>25.18</v>
      </c>
      <c r="D14" s="69" t="n">
        <f aca="false">D15</f>
        <v>25.18</v>
      </c>
      <c r="E14" s="69" t="n">
        <f aca="false">E15</f>
        <v>25.18</v>
      </c>
      <c r="F14" s="69" t="n">
        <f aca="false">F15</f>
        <v>0</v>
      </c>
      <c r="G14" s="69" t="n">
        <f aca="false">G15</f>
        <v>25.18</v>
      </c>
      <c r="H14" s="69" t="n">
        <f aca="false">H15</f>
        <v>25.18</v>
      </c>
      <c r="I14" s="69" t="n">
        <f aca="false">I15</f>
        <v>0</v>
      </c>
      <c r="J14" s="69" t="n">
        <f aca="false">J15</f>
        <v>0</v>
      </c>
      <c r="K14" s="69" t="n">
        <f aca="false">K15</f>
        <v>0</v>
      </c>
      <c r="L14" s="69" t="n">
        <f aca="false">L15</f>
        <v>0</v>
      </c>
      <c r="M14" s="69" t="n">
        <f aca="false">M15</f>
        <v>0</v>
      </c>
      <c r="N14" s="69" t="n">
        <f aca="false">N15</f>
        <v>0</v>
      </c>
      <c r="O14" s="69" t="n">
        <f aca="false">O15</f>
        <v>0</v>
      </c>
      <c r="P14" s="69" t="n">
        <f aca="false">P15</f>
        <v>0</v>
      </c>
      <c r="Q14" s="69"/>
      <c r="R14" s="69" t="n">
        <f aca="false">R15</f>
        <v>0</v>
      </c>
      <c r="S14" s="69" t="n">
        <f aca="false">S15</f>
        <v>0</v>
      </c>
      <c r="T14" s="71" t="n">
        <f aca="false">U14+V14</f>
        <v>0</v>
      </c>
      <c r="U14" s="72"/>
      <c r="V14" s="70"/>
      <c r="W14" s="72"/>
    </row>
    <row r="15" s="45" customFormat="true" ht="21.75" hidden="false" customHeight="false" outlineLevel="0" collapsed="false">
      <c r="A15" s="67" t="s">
        <v>116</v>
      </c>
      <c r="B15" s="68" t="s">
        <v>122</v>
      </c>
      <c r="C15" s="40" t="n">
        <f aca="false">D15+W15</f>
        <v>25.18</v>
      </c>
      <c r="D15" s="40" t="n">
        <f aca="false">E15+F15</f>
        <v>25.18</v>
      </c>
      <c r="E15" s="40" t="n">
        <f aca="false">H15+K15+N15+R15+U15</f>
        <v>25.18</v>
      </c>
      <c r="F15" s="40" t="n">
        <f aca="false">I15+L15+O15+S15+V15</f>
        <v>0</v>
      </c>
      <c r="G15" s="70" t="n">
        <f aca="false">H15+I15</f>
        <v>25.18</v>
      </c>
      <c r="H15" s="71" t="n">
        <v>25.18</v>
      </c>
      <c r="I15" s="66" t="n">
        <f aca="false">I16</f>
        <v>0</v>
      </c>
      <c r="J15" s="66" t="n">
        <f aca="false">J16</f>
        <v>0</v>
      </c>
      <c r="K15" s="66" t="n">
        <f aca="false">K16</f>
        <v>0</v>
      </c>
      <c r="L15" s="66" t="n">
        <f aca="false">L16</f>
        <v>0</v>
      </c>
      <c r="M15" s="66" t="n">
        <f aca="false">M16</f>
        <v>0</v>
      </c>
      <c r="N15" s="66" t="n">
        <f aca="false">N16</f>
        <v>0</v>
      </c>
      <c r="O15" s="66" t="n">
        <f aca="false">O16</f>
        <v>0</v>
      </c>
      <c r="P15" s="66" t="n">
        <f aca="false">P16</f>
        <v>0</v>
      </c>
      <c r="Q15" s="66"/>
      <c r="R15" s="66" t="n">
        <f aca="false">R16</f>
        <v>0</v>
      </c>
      <c r="S15" s="66" t="n">
        <f aca="false">S16</f>
        <v>0</v>
      </c>
      <c r="T15" s="66" t="n">
        <f aca="false">T16</f>
        <v>0</v>
      </c>
      <c r="U15" s="66" t="n">
        <f aca="false">U16</f>
        <v>0</v>
      </c>
      <c r="V15" s="66" t="n">
        <f aca="false">V16</f>
        <v>0</v>
      </c>
      <c r="W15" s="66" t="n">
        <f aca="false">W16</f>
        <v>0</v>
      </c>
    </row>
    <row r="16" s="45" customFormat="true" ht="21.75" hidden="false" customHeight="false" outlineLevel="0" collapsed="false">
      <c r="A16" s="64" t="s">
        <v>118</v>
      </c>
      <c r="B16" s="65" t="s">
        <v>119</v>
      </c>
      <c r="C16" s="66" t="n">
        <f aca="false">C17</f>
        <v>30.3</v>
      </c>
      <c r="D16" s="66" t="n">
        <f aca="false">D17</f>
        <v>30.3</v>
      </c>
      <c r="E16" s="66" t="n">
        <f aca="false">E17</f>
        <v>30.3</v>
      </c>
      <c r="F16" s="66" t="n">
        <f aca="false">F17</f>
        <v>0</v>
      </c>
      <c r="G16" s="66" t="n">
        <f aca="false">G17</f>
        <v>30.3</v>
      </c>
      <c r="H16" s="66" t="n">
        <f aca="false">H17</f>
        <v>30.3</v>
      </c>
      <c r="I16" s="69" t="n">
        <f aca="false">I17</f>
        <v>0</v>
      </c>
      <c r="J16" s="69" t="n">
        <f aca="false">J17</f>
        <v>0</v>
      </c>
      <c r="K16" s="69" t="n">
        <f aca="false">K17</f>
        <v>0</v>
      </c>
      <c r="L16" s="69" t="n">
        <f aca="false">L17</f>
        <v>0</v>
      </c>
      <c r="M16" s="69" t="n">
        <f aca="false">M17</f>
        <v>0</v>
      </c>
      <c r="N16" s="69" t="n">
        <f aca="false">N17</f>
        <v>0</v>
      </c>
      <c r="O16" s="69" t="n">
        <f aca="false">O17</f>
        <v>0</v>
      </c>
      <c r="P16" s="69" t="n">
        <f aca="false">P17</f>
        <v>0</v>
      </c>
      <c r="Q16" s="69"/>
      <c r="R16" s="69" t="n">
        <f aca="false">R17</f>
        <v>0</v>
      </c>
      <c r="S16" s="69" t="n">
        <f aca="false">S17</f>
        <v>0</v>
      </c>
      <c r="T16" s="71" t="n">
        <f aca="false">U16+V16</f>
        <v>0</v>
      </c>
      <c r="U16" s="72"/>
      <c r="V16" s="70"/>
      <c r="W16" s="72"/>
    </row>
    <row r="17" s="45" customFormat="true" ht="21.75" hidden="false" customHeight="false" outlineLevel="0" collapsed="false">
      <c r="A17" s="67" t="s">
        <v>120</v>
      </c>
      <c r="B17" s="68" t="s">
        <v>121</v>
      </c>
      <c r="C17" s="69" t="n">
        <f aca="false">C18</f>
        <v>30.3</v>
      </c>
      <c r="D17" s="69" t="n">
        <f aca="false">D18</f>
        <v>30.3</v>
      </c>
      <c r="E17" s="69" t="n">
        <f aca="false">E18</f>
        <v>30.3</v>
      </c>
      <c r="F17" s="69" t="n">
        <f aca="false">F18</f>
        <v>0</v>
      </c>
      <c r="G17" s="69" t="n">
        <f aca="false">G18</f>
        <v>30.3</v>
      </c>
      <c r="H17" s="69" t="n">
        <f aca="false">H18</f>
        <v>30.3</v>
      </c>
      <c r="I17" s="66" t="n">
        <f aca="false">I18</f>
        <v>0</v>
      </c>
      <c r="J17" s="66" t="n">
        <f aca="false">J18</f>
        <v>0</v>
      </c>
      <c r="K17" s="66" t="n">
        <f aca="false">K18</f>
        <v>0</v>
      </c>
      <c r="L17" s="66" t="n">
        <f aca="false">L18</f>
        <v>0</v>
      </c>
      <c r="M17" s="66" t="n">
        <f aca="false">M18</f>
        <v>0</v>
      </c>
      <c r="N17" s="66" t="n">
        <f aca="false">N18</f>
        <v>0</v>
      </c>
      <c r="O17" s="66" t="n">
        <f aca="false">O18</f>
        <v>0</v>
      </c>
      <c r="P17" s="66" t="n">
        <f aca="false">P18</f>
        <v>0</v>
      </c>
      <c r="Q17" s="66"/>
      <c r="R17" s="66" t="n">
        <f aca="false">R18</f>
        <v>0</v>
      </c>
      <c r="S17" s="66" t="n">
        <f aca="false">S18</f>
        <v>0</v>
      </c>
      <c r="T17" s="66" t="n">
        <f aca="false">T18</f>
        <v>0</v>
      </c>
      <c r="U17" s="66" t="n">
        <f aca="false">U18</f>
        <v>0</v>
      </c>
      <c r="V17" s="66" t="n">
        <f aca="false">V18</f>
        <v>0</v>
      </c>
      <c r="W17" s="66" t="n">
        <f aca="false">W18</f>
        <v>0</v>
      </c>
    </row>
    <row r="18" s="45" customFormat="true" ht="32.25" hidden="false" customHeight="false" outlineLevel="0" collapsed="false">
      <c r="A18" s="67" t="s">
        <v>123</v>
      </c>
      <c r="B18" s="68" t="s">
        <v>124</v>
      </c>
      <c r="C18" s="40" t="n">
        <f aca="false">D18+W18</f>
        <v>30.3</v>
      </c>
      <c r="D18" s="40" t="n">
        <f aca="false">E18+F18</f>
        <v>30.3</v>
      </c>
      <c r="E18" s="40" t="n">
        <f aca="false">H18+K18+N18+R18+U18</f>
        <v>30.3</v>
      </c>
      <c r="F18" s="40" t="n">
        <f aca="false">I18+L18+O18+S18+V18</f>
        <v>0</v>
      </c>
      <c r="G18" s="70" t="n">
        <f aca="false">H18+I18</f>
        <v>30.3</v>
      </c>
      <c r="H18" s="71" t="n">
        <v>30.3</v>
      </c>
      <c r="I18" s="69" t="n">
        <f aca="false">I19</f>
        <v>0</v>
      </c>
      <c r="J18" s="69" t="n">
        <f aca="false">J19</f>
        <v>0</v>
      </c>
      <c r="K18" s="69" t="n">
        <f aca="false">K19</f>
        <v>0</v>
      </c>
      <c r="L18" s="69" t="n">
        <f aca="false">L19</f>
        <v>0</v>
      </c>
      <c r="M18" s="69" t="n">
        <f aca="false">M19</f>
        <v>0</v>
      </c>
      <c r="N18" s="69" t="n">
        <f aca="false">N19</f>
        <v>0</v>
      </c>
      <c r="O18" s="69" t="n">
        <f aca="false">O19</f>
        <v>0</v>
      </c>
      <c r="P18" s="69" t="n">
        <f aca="false">P19</f>
        <v>0</v>
      </c>
      <c r="Q18" s="69"/>
      <c r="R18" s="69" t="n">
        <f aca="false">R19</f>
        <v>0</v>
      </c>
      <c r="S18" s="69" t="n">
        <f aca="false">S19</f>
        <v>0</v>
      </c>
      <c r="T18" s="71" t="n">
        <f aca="false">U18+V18</f>
        <v>0</v>
      </c>
      <c r="U18" s="72"/>
      <c r="V18" s="70"/>
      <c r="W18" s="72"/>
    </row>
    <row r="19" s="45" customFormat="true" ht="21.75" hidden="false" customHeight="false" outlineLevel="0" collapsed="false">
      <c r="A19" s="64" t="s">
        <v>118</v>
      </c>
      <c r="B19" s="65" t="s">
        <v>119</v>
      </c>
      <c r="C19" s="66" t="n">
        <f aca="false">C20</f>
        <v>50.36</v>
      </c>
      <c r="D19" s="66" t="n">
        <f aca="false">D20</f>
        <v>50.36</v>
      </c>
      <c r="E19" s="40" t="n">
        <f aca="false">H19+K19+N19+R19+U19</f>
        <v>50.36</v>
      </c>
      <c r="F19" s="66" t="n">
        <f aca="false">F20</f>
        <v>0</v>
      </c>
      <c r="G19" s="66" t="n">
        <f aca="false">G20</f>
        <v>50.36</v>
      </c>
      <c r="H19" s="66" t="n">
        <f aca="false">H20</f>
        <v>50.36</v>
      </c>
      <c r="I19" s="66" t="n">
        <f aca="false">I20</f>
        <v>0</v>
      </c>
      <c r="J19" s="66" t="n">
        <f aca="false">J20</f>
        <v>0</v>
      </c>
      <c r="K19" s="66" t="n">
        <f aca="false">K20</f>
        <v>0</v>
      </c>
      <c r="L19" s="66" t="n">
        <f aca="false">L20</f>
        <v>0</v>
      </c>
      <c r="M19" s="66" t="n">
        <f aca="false">M20</f>
        <v>0</v>
      </c>
      <c r="N19" s="66" t="n">
        <f aca="false">N20</f>
        <v>0</v>
      </c>
      <c r="O19" s="66" t="n">
        <f aca="false">O20</f>
        <v>0</v>
      </c>
      <c r="P19" s="66" t="n">
        <f aca="false">P20</f>
        <v>0</v>
      </c>
      <c r="Q19" s="66"/>
      <c r="R19" s="66" t="n">
        <f aca="false">R20</f>
        <v>0</v>
      </c>
      <c r="S19" s="66" t="n">
        <f aca="false">S20</f>
        <v>0</v>
      </c>
      <c r="T19" s="66" t="n">
        <f aca="false">T20</f>
        <v>0</v>
      </c>
      <c r="U19" s="66" t="n">
        <f aca="false">U20</f>
        <v>0</v>
      </c>
      <c r="V19" s="66" t="n">
        <f aca="false">V20</f>
        <v>0</v>
      </c>
      <c r="W19" s="66" t="n">
        <f aca="false">W20</f>
        <v>0</v>
      </c>
    </row>
    <row r="20" s="45" customFormat="true" ht="21.75" hidden="false" customHeight="false" outlineLevel="0" collapsed="false">
      <c r="A20" s="67" t="s">
        <v>120</v>
      </c>
      <c r="B20" s="68" t="s">
        <v>121</v>
      </c>
      <c r="C20" s="69" t="n">
        <f aca="false">C21</f>
        <v>50.36</v>
      </c>
      <c r="D20" s="69" t="n">
        <f aca="false">D21</f>
        <v>50.36</v>
      </c>
      <c r="E20" s="40" t="n">
        <f aca="false">H20+K20+N20+R20+U20</f>
        <v>50.36</v>
      </c>
      <c r="F20" s="69" t="n">
        <f aca="false">F21</f>
        <v>0</v>
      </c>
      <c r="G20" s="74" t="n">
        <f aca="false">G21</f>
        <v>50.36</v>
      </c>
      <c r="H20" s="74" t="n">
        <f aca="false">H21</f>
        <v>50.36</v>
      </c>
      <c r="I20" s="69" t="n">
        <f aca="false">I21</f>
        <v>0</v>
      </c>
      <c r="J20" s="69" t="n">
        <f aca="false">J21</f>
        <v>0</v>
      </c>
      <c r="K20" s="69" t="n">
        <f aca="false">K21</f>
        <v>0</v>
      </c>
      <c r="L20" s="69" t="n">
        <f aca="false">L21</f>
        <v>0</v>
      </c>
      <c r="M20" s="69" t="n">
        <f aca="false">M21</f>
        <v>0</v>
      </c>
      <c r="N20" s="69" t="n">
        <f aca="false">N21</f>
        <v>0</v>
      </c>
      <c r="O20" s="69" t="n">
        <f aca="false">O21</f>
        <v>0</v>
      </c>
      <c r="P20" s="69" t="n">
        <f aca="false">P21</f>
        <v>0</v>
      </c>
      <c r="Q20" s="69"/>
      <c r="R20" s="69" t="n">
        <f aca="false">R21</f>
        <v>0</v>
      </c>
      <c r="S20" s="69" t="n">
        <f aca="false">S21</f>
        <v>0</v>
      </c>
      <c r="T20" s="71" t="n">
        <f aca="false">U20+V20</f>
        <v>0</v>
      </c>
      <c r="U20" s="72"/>
      <c r="V20" s="70"/>
      <c r="W20" s="72"/>
    </row>
    <row r="21" s="45" customFormat="true" ht="32.25" hidden="false" customHeight="false" outlineLevel="0" collapsed="false">
      <c r="A21" s="67" t="s">
        <v>125</v>
      </c>
      <c r="B21" s="68" t="s">
        <v>126</v>
      </c>
      <c r="C21" s="40" t="n">
        <f aca="false">D21+W21</f>
        <v>50.36</v>
      </c>
      <c r="D21" s="40" t="n">
        <f aca="false">E21+F21</f>
        <v>50.36</v>
      </c>
      <c r="E21" s="40" t="n">
        <f aca="false">H21+K21+N21+R21+U21</f>
        <v>50.36</v>
      </c>
      <c r="F21" s="70" t="n">
        <f aca="false">I21+L21+O21+S21+V21</f>
        <v>0</v>
      </c>
      <c r="G21" s="75" t="n">
        <f aca="false">H21+I21</f>
        <v>50.36</v>
      </c>
      <c r="H21" s="75" t="n">
        <v>50.36</v>
      </c>
      <c r="I21" s="66" t="n">
        <f aca="false">I22</f>
        <v>0</v>
      </c>
      <c r="J21" s="66" t="n">
        <f aca="false">J22</f>
        <v>0</v>
      </c>
      <c r="K21" s="66" t="n">
        <f aca="false">K22</f>
        <v>0</v>
      </c>
      <c r="L21" s="66" t="n">
        <f aca="false">L22</f>
        <v>0</v>
      </c>
      <c r="M21" s="66" t="n">
        <f aca="false">M22</f>
        <v>0</v>
      </c>
      <c r="N21" s="66" t="n">
        <f aca="false">N22</f>
        <v>0</v>
      </c>
      <c r="O21" s="66" t="n">
        <f aca="false">O22</f>
        <v>0</v>
      </c>
      <c r="P21" s="66" t="n">
        <f aca="false">P22</f>
        <v>0</v>
      </c>
      <c r="Q21" s="66"/>
      <c r="R21" s="66" t="n">
        <f aca="false">R22</f>
        <v>0</v>
      </c>
      <c r="S21" s="66" t="n">
        <f aca="false">S22</f>
        <v>0</v>
      </c>
      <c r="T21" s="66" t="n">
        <f aca="false">T22</f>
        <v>0</v>
      </c>
      <c r="U21" s="66" t="n">
        <f aca="false">U22</f>
        <v>0</v>
      </c>
      <c r="V21" s="66" t="n">
        <f aca="false">V22</f>
        <v>0</v>
      </c>
      <c r="W21" s="66" t="n">
        <f aca="false">W22</f>
        <v>0</v>
      </c>
    </row>
    <row r="22" s="84" customFormat="true" ht="21.75" hidden="false" customHeight="false" outlineLevel="0" collapsed="false">
      <c r="A22" s="76" t="s">
        <v>118</v>
      </c>
      <c r="B22" s="77" t="s">
        <v>119</v>
      </c>
      <c r="C22" s="78" t="n">
        <f aca="false">D22+W22</f>
        <v>1.26</v>
      </c>
      <c r="D22" s="78" t="n">
        <f aca="false">E22+F22</f>
        <v>1.26</v>
      </c>
      <c r="E22" s="78" t="n">
        <f aca="false">H22+K22+N22+R22+U22</f>
        <v>1.26</v>
      </c>
      <c r="F22" s="79"/>
      <c r="G22" s="80" t="n">
        <v>1.26</v>
      </c>
      <c r="H22" s="80" t="n">
        <v>1.26</v>
      </c>
      <c r="I22" s="81" t="n">
        <f aca="false">I23</f>
        <v>0</v>
      </c>
      <c r="J22" s="81" t="n">
        <f aca="false">J23</f>
        <v>0</v>
      </c>
      <c r="K22" s="81" t="n">
        <f aca="false">K23</f>
        <v>0</v>
      </c>
      <c r="L22" s="81" t="n">
        <f aca="false">L23</f>
        <v>0</v>
      </c>
      <c r="M22" s="81" t="n">
        <f aca="false">M23</f>
        <v>0</v>
      </c>
      <c r="N22" s="81" t="n">
        <f aca="false">N23</f>
        <v>0</v>
      </c>
      <c r="O22" s="81" t="n">
        <f aca="false">O23</f>
        <v>0</v>
      </c>
      <c r="P22" s="81" t="n">
        <f aca="false">P23</f>
        <v>0</v>
      </c>
      <c r="Q22" s="81"/>
      <c r="R22" s="81" t="n">
        <f aca="false">R23</f>
        <v>0</v>
      </c>
      <c r="S22" s="81" t="n">
        <f aca="false">S23</f>
        <v>0</v>
      </c>
      <c r="T22" s="82" t="n">
        <f aca="false">U22+V22</f>
        <v>0</v>
      </c>
      <c r="U22" s="83"/>
      <c r="V22" s="79"/>
      <c r="W22" s="83"/>
    </row>
    <row r="23" s="45" customFormat="true" ht="32.25" hidden="false" customHeight="false" outlineLevel="0" collapsed="false">
      <c r="A23" s="67" t="s">
        <v>127</v>
      </c>
      <c r="B23" s="68" t="s">
        <v>128</v>
      </c>
      <c r="C23" s="40" t="n">
        <f aca="false">D23+W23</f>
        <v>1.26</v>
      </c>
      <c r="D23" s="40" t="n">
        <f aca="false">E23+F23</f>
        <v>1.26</v>
      </c>
      <c r="E23" s="40" t="n">
        <f aca="false">H23+K23+N23+R23+U23</f>
        <v>1.26</v>
      </c>
      <c r="F23" s="70"/>
      <c r="G23" s="75" t="n">
        <v>1.26</v>
      </c>
      <c r="H23" s="75" t="n">
        <v>1.26</v>
      </c>
      <c r="I23" s="66" t="n">
        <f aca="false">I24</f>
        <v>0</v>
      </c>
      <c r="J23" s="66" t="n">
        <f aca="false">J24</f>
        <v>0</v>
      </c>
      <c r="K23" s="66" t="n">
        <f aca="false">K24</f>
        <v>0</v>
      </c>
      <c r="L23" s="66" t="n">
        <f aca="false">L24</f>
        <v>0</v>
      </c>
      <c r="M23" s="66" t="n">
        <f aca="false">M24</f>
        <v>0</v>
      </c>
      <c r="N23" s="66" t="n">
        <f aca="false">N24</f>
        <v>0</v>
      </c>
      <c r="O23" s="66" t="n">
        <f aca="false">O24</f>
        <v>0</v>
      </c>
      <c r="P23" s="66" t="n">
        <f aca="false">P24</f>
        <v>0</v>
      </c>
      <c r="Q23" s="66"/>
      <c r="R23" s="66" t="n">
        <f aca="false">R24</f>
        <v>0</v>
      </c>
      <c r="S23" s="66" t="n">
        <f aca="false">S24</f>
        <v>0</v>
      </c>
      <c r="T23" s="66" t="n">
        <f aca="false">T24</f>
        <v>0</v>
      </c>
      <c r="U23" s="66" t="n">
        <f aca="false">U24</f>
        <v>0</v>
      </c>
      <c r="V23" s="66" t="n">
        <f aca="false">V24</f>
        <v>0</v>
      </c>
      <c r="W23" s="66" t="n">
        <f aca="false">W24</f>
        <v>0</v>
      </c>
    </row>
    <row r="24" s="45" customFormat="true" ht="32.25" hidden="false" customHeight="false" outlineLevel="0" collapsed="false">
      <c r="A24" s="67" t="s">
        <v>129</v>
      </c>
      <c r="B24" s="68" t="s">
        <v>128</v>
      </c>
      <c r="C24" s="40" t="n">
        <f aca="false">D24+W24</f>
        <v>1.26</v>
      </c>
      <c r="D24" s="40" t="n">
        <f aca="false">E24+F24</f>
        <v>1.26</v>
      </c>
      <c r="E24" s="40" t="n">
        <f aca="false">H24+K24+N24+R24+U24</f>
        <v>1.26</v>
      </c>
      <c r="F24" s="70"/>
      <c r="G24" s="75" t="n">
        <v>1.26</v>
      </c>
      <c r="H24" s="75" t="n">
        <v>1.26</v>
      </c>
      <c r="I24" s="69" t="n">
        <f aca="false">I25</f>
        <v>0</v>
      </c>
      <c r="J24" s="69" t="n">
        <f aca="false">J25</f>
        <v>0</v>
      </c>
      <c r="K24" s="69" t="n">
        <f aca="false">K25</f>
        <v>0</v>
      </c>
      <c r="L24" s="69" t="n">
        <f aca="false">L25</f>
        <v>0</v>
      </c>
      <c r="M24" s="69" t="n">
        <f aca="false">M25</f>
        <v>0</v>
      </c>
      <c r="N24" s="69" t="n">
        <f aca="false">N25</f>
        <v>0</v>
      </c>
      <c r="O24" s="69" t="n">
        <f aca="false">O25</f>
        <v>0</v>
      </c>
      <c r="P24" s="69" t="n">
        <f aca="false">P25</f>
        <v>0</v>
      </c>
      <c r="Q24" s="69"/>
      <c r="R24" s="69" t="n">
        <f aca="false">R25</f>
        <v>0</v>
      </c>
      <c r="S24" s="69" t="n">
        <f aca="false">S25</f>
        <v>0</v>
      </c>
      <c r="T24" s="71" t="n">
        <f aca="false">U24+V24</f>
        <v>0</v>
      </c>
      <c r="U24" s="72"/>
      <c r="V24" s="70"/>
      <c r="W24" s="72"/>
    </row>
    <row r="25" s="84" customFormat="true" ht="15" hidden="false" customHeight="false" outlineLevel="0" collapsed="false">
      <c r="A25" s="76" t="s">
        <v>130</v>
      </c>
      <c r="B25" s="77" t="s">
        <v>131</v>
      </c>
      <c r="C25" s="78" t="n">
        <f aca="false">D25+W25</f>
        <v>20.01</v>
      </c>
      <c r="D25" s="78" t="n">
        <f aca="false">E25+F25</f>
        <v>20.01</v>
      </c>
      <c r="E25" s="78" t="n">
        <f aca="false">H25+K25+N25+R25+U25</f>
        <v>20.01</v>
      </c>
      <c r="F25" s="79"/>
      <c r="G25" s="80" t="n">
        <v>20.01</v>
      </c>
      <c r="H25" s="80" t="n">
        <v>20.01</v>
      </c>
      <c r="I25" s="81" t="n">
        <f aca="false">I26</f>
        <v>0</v>
      </c>
      <c r="J25" s="81" t="n">
        <f aca="false">J26</f>
        <v>0</v>
      </c>
      <c r="K25" s="81" t="n">
        <f aca="false">K26</f>
        <v>0</v>
      </c>
      <c r="L25" s="81" t="n">
        <f aca="false">L26</f>
        <v>0</v>
      </c>
      <c r="M25" s="81" t="n">
        <f aca="false">M26</f>
        <v>0</v>
      </c>
      <c r="N25" s="81" t="n">
        <f aca="false">N26</f>
        <v>0</v>
      </c>
      <c r="O25" s="81" t="n">
        <f aca="false">O26</f>
        <v>0</v>
      </c>
      <c r="P25" s="81" t="n">
        <f aca="false">P26</f>
        <v>0</v>
      </c>
      <c r="Q25" s="81"/>
      <c r="R25" s="81" t="n">
        <f aca="false">R26</f>
        <v>0</v>
      </c>
      <c r="S25" s="81" t="n">
        <f aca="false">S26</f>
        <v>0</v>
      </c>
      <c r="T25" s="81" t="n">
        <f aca="false">T26</f>
        <v>0</v>
      </c>
      <c r="U25" s="81" t="n">
        <f aca="false">U26</f>
        <v>0</v>
      </c>
      <c r="V25" s="81" t="n">
        <f aca="false">V26</f>
        <v>0</v>
      </c>
      <c r="W25" s="81" t="n">
        <f aca="false">W26</f>
        <v>0</v>
      </c>
    </row>
    <row r="26" s="45" customFormat="true" ht="21.75" hidden="false" customHeight="false" outlineLevel="0" collapsed="false">
      <c r="A26" s="67" t="s">
        <v>132</v>
      </c>
      <c r="B26" s="68" t="s">
        <v>133</v>
      </c>
      <c r="C26" s="40" t="n">
        <f aca="false">D26+W26</f>
        <v>20.01</v>
      </c>
      <c r="D26" s="40" t="n">
        <f aca="false">E26+F26</f>
        <v>20.01</v>
      </c>
      <c r="E26" s="40" t="n">
        <f aca="false">H26+K26+N26+R26+U26</f>
        <v>20.01</v>
      </c>
      <c r="F26" s="70"/>
      <c r="G26" s="75" t="n">
        <v>20.01</v>
      </c>
      <c r="H26" s="75" t="n">
        <v>20.01</v>
      </c>
      <c r="I26" s="69" t="n">
        <f aca="false">I27</f>
        <v>0</v>
      </c>
      <c r="J26" s="69" t="n">
        <f aca="false">J27</f>
        <v>0</v>
      </c>
      <c r="K26" s="69" t="n">
        <f aca="false">K27</f>
        <v>0</v>
      </c>
      <c r="L26" s="69" t="n">
        <f aca="false">L27</f>
        <v>0</v>
      </c>
      <c r="M26" s="69" t="n">
        <f aca="false">M27</f>
        <v>0</v>
      </c>
      <c r="N26" s="69" t="n">
        <f aca="false">N27</f>
        <v>0</v>
      </c>
      <c r="O26" s="69" t="n">
        <f aca="false">O27</f>
        <v>0</v>
      </c>
      <c r="P26" s="69" t="n">
        <f aca="false">P27</f>
        <v>0</v>
      </c>
      <c r="Q26" s="69"/>
      <c r="R26" s="69" t="n">
        <f aca="false">R27</f>
        <v>0</v>
      </c>
      <c r="S26" s="69" t="n">
        <f aca="false">S27</f>
        <v>0</v>
      </c>
      <c r="T26" s="71" t="n">
        <f aca="false">U26+V26</f>
        <v>0</v>
      </c>
      <c r="U26" s="72"/>
      <c r="V26" s="70"/>
      <c r="W26" s="72"/>
    </row>
    <row r="27" s="45" customFormat="true" ht="15" hidden="false" customHeight="false" outlineLevel="0" collapsed="false">
      <c r="A27" s="67" t="s">
        <v>116</v>
      </c>
      <c r="B27" s="68" t="s">
        <v>134</v>
      </c>
      <c r="C27" s="40" t="n">
        <f aca="false">D27+W27</f>
        <v>20.01</v>
      </c>
      <c r="D27" s="40" t="n">
        <f aca="false">E27+F27</f>
        <v>20.01</v>
      </c>
      <c r="E27" s="40" t="n">
        <f aca="false">H27+K27+N27+R27+U27</f>
        <v>20.01</v>
      </c>
      <c r="F27" s="70"/>
      <c r="G27" s="75" t="n">
        <v>20.01</v>
      </c>
      <c r="H27" s="75" t="n">
        <v>20.01</v>
      </c>
      <c r="I27" s="66" t="n">
        <f aca="false">I28</f>
        <v>0</v>
      </c>
      <c r="J27" s="66" t="n">
        <f aca="false">J28</f>
        <v>0</v>
      </c>
      <c r="K27" s="66" t="n">
        <f aca="false">K28</f>
        <v>0</v>
      </c>
      <c r="L27" s="66" t="n">
        <f aca="false">L28</f>
        <v>0</v>
      </c>
      <c r="M27" s="66" t="n">
        <f aca="false">M28</f>
        <v>0</v>
      </c>
      <c r="N27" s="66" t="n">
        <f aca="false">N28</f>
        <v>0</v>
      </c>
      <c r="O27" s="66" t="n">
        <f aca="false">O28</f>
        <v>0</v>
      </c>
      <c r="P27" s="66" t="n">
        <f aca="false">P28</f>
        <v>0</v>
      </c>
      <c r="Q27" s="66"/>
      <c r="R27" s="66" t="n">
        <f aca="false">R28</f>
        <v>0</v>
      </c>
      <c r="S27" s="66" t="n">
        <f aca="false">S28</f>
        <v>0</v>
      </c>
      <c r="T27" s="66" t="n">
        <f aca="false">T28</f>
        <v>0</v>
      </c>
      <c r="U27" s="66" t="n">
        <f aca="false">U28</f>
        <v>0</v>
      </c>
      <c r="V27" s="66" t="n">
        <f aca="false">V28</f>
        <v>0</v>
      </c>
      <c r="W27" s="66" t="n">
        <f aca="false">W28</f>
        <v>0</v>
      </c>
    </row>
    <row r="28" s="84" customFormat="true" ht="15" hidden="false" customHeight="false" outlineLevel="0" collapsed="false">
      <c r="A28" s="76" t="s">
        <v>135</v>
      </c>
      <c r="B28" s="77" t="s">
        <v>136</v>
      </c>
      <c r="C28" s="78" t="n">
        <f aca="false">D28+W28</f>
        <v>48.72</v>
      </c>
      <c r="D28" s="78" t="n">
        <f aca="false">E28+F28</f>
        <v>48.72</v>
      </c>
      <c r="E28" s="78" t="n">
        <f aca="false">H28+K28+N28+R28+U28</f>
        <v>48.72</v>
      </c>
      <c r="F28" s="79"/>
      <c r="G28" s="80" t="n">
        <v>48.72</v>
      </c>
      <c r="H28" s="80" t="n">
        <v>48.72</v>
      </c>
      <c r="I28" s="81" t="n">
        <f aca="false">I29</f>
        <v>0</v>
      </c>
      <c r="J28" s="81" t="n">
        <f aca="false">J29</f>
        <v>0</v>
      </c>
      <c r="K28" s="81" t="n">
        <f aca="false">K29</f>
        <v>0</v>
      </c>
      <c r="L28" s="81" t="n">
        <f aca="false">L29</f>
        <v>0</v>
      </c>
      <c r="M28" s="81" t="n">
        <f aca="false">M29</f>
        <v>0</v>
      </c>
      <c r="N28" s="81" t="n">
        <f aca="false">N29</f>
        <v>0</v>
      </c>
      <c r="O28" s="81" t="n">
        <f aca="false">O29</f>
        <v>0</v>
      </c>
      <c r="P28" s="81" t="n">
        <f aca="false">P29</f>
        <v>0</v>
      </c>
      <c r="Q28" s="81"/>
      <c r="R28" s="81" t="n">
        <f aca="false">R29</f>
        <v>0</v>
      </c>
      <c r="S28" s="81" t="n">
        <f aca="false">S29</f>
        <v>0</v>
      </c>
      <c r="T28" s="82" t="n">
        <f aca="false">U28+V28</f>
        <v>0</v>
      </c>
      <c r="U28" s="83"/>
      <c r="V28" s="79"/>
      <c r="W28" s="83"/>
    </row>
    <row r="29" s="45" customFormat="true" ht="15" hidden="false" customHeight="false" outlineLevel="0" collapsed="false">
      <c r="A29" s="67" t="s">
        <v>137</v>
      </c>
      <c r="B29" s="68" t="s">
        <v>138</v>
      </c>
      <c r="C29" s="40" t="n">
        <f aca="false">D29+W29</f>
        <v>48.72</v>
      </c>
      <c r="D29" s="40" t="n">
        <f aca="false">E29+F29</f>
        <v>48.72</v>
      </c>
      <c r="E29" s="40" t="n">
        <f aca="false">H29+K29+N29+R29+U29</f>
        <v>48.72</v>
      </c>
      <c r="F29" s="70"/>
      <c r="G29" s="85" t="n">
        <v>48.72</v>
      </c>
      <c r="H29" s="85" t="n">
        <v>48.72</v>
      </c>
      <c r="I29" s="66" t="n">
        <f aca="false">I30</f>
        <v>0</v>
      </c>
      <c r="J29" s="66" t="n">
        <f aca="false">J30</f>
        <v>0</v>
      </c>
      <c r="K29" s="66" t="n">
        <f aca="false">K30</f>
        <v>0</v>
      </c>
      <c r="L29" s="66" t="n">
        <f aca="false">L30</f>
        <v>0</v>
      </c>
      <c r="M29" s="66" t="n">
        <f aca="false">M30</f>
        <v>0</v>
      </c>
      <c r="N29" s="66" t="n">
        <f aca="false">N30</f>
        <v>0</v>
      </c>
      <c r="O29" s="66" t="n">
        <f aca="false">O30</f>
        <v>0</v>
      </c>
      <c r="P29" s="66" t="n">
        <f aca="false">P30</f>
        <v>0</v>
      </c>
      <c r="Q29" s="66"/>
      <c r="R29" s="66" t="n">
        <f aca="false">R30</f>
        <v>0</v>
      </c>
      <c r="S29" s="66" t="n">
        <f aca="false">S30</f>
        <v>0</v>
      </c>
      <c r="T29" s="66" t="n">
        <f aca="false">T30</f>
        <v>0</v>
      </c>
      <c r="U29" s="66" t="n">
        <f aca="false">U30</f>
        <v>0</v>
      </c>
      <c r="V29" s="66" t="n">
        <f aca="false">V30</f>
        <v>0</v>
      </c>
      <c r="W29" s="66" t="n">
        <f aca="false">W30</f>
        <v>0</v>
      </c>
    </row>
    <row r="30" s="45" customFormat="true" ht="15" hidden="false" customHeight="false" outlineLevel="0" collapsed="false">
      <c r="A30" s="67" t="s">
        <v>116</v>
      </c>
      <c r="B30" s="68" t="s">
        <v>139</v>
      </c>
      <c r="C30" s="40" t="n">
        <f aca="false">D30+W30</f>
        <v>48.72</v>
      </c>
      <c r="D30" s="40" t="n">
        <f aca="false">E30+F30</f>
        <v>48.72</v>
      </c>
      <c r="E30" s="40" t="n">
        <f aca="false">H30+K30+N30+R30+U30</f>
        <v>48.72</v>
      </c>
      <c r="F30" s="70"/>
      <c r="G30" s="85" t="n">
        <v>48.72</v>
      </c>
      <c r="H30" s="85" t="n">
        <v>48.72</v>
      </c>
      <c r="I30" s="69" t="n">
        <f aca="false">I31</f>
        <v>0</v>
      </c>
      <c r="J30" s="69" t="n">
        <f aca="false">J31</f>
        <v>0</v>
      </c>
      <c r="K30" s="69" t="n">
        <f aca="false">K31</f>
        <v>0</v>
      </c>
      <c r="L30" s="69" t="n">
        <f aca="false">L31</f>
        <v>0</v>
      </c>
      <c r="M30" s="69" t="n">
        <f aca="false">M31</f>
        <v>0</v>
      </c>
      <c r="N30" s="69" t="n">
        <f aca="false">N31</f>
        <v>0</v>
      </c>
      <c r="O30" s="69" t="n">
        <f aca="false">O31</f>
        <v>0</v>
      </c>
      <c r="P30" s="69" t="n">
        <f aca="false">P31</f>
        <v>0</v>
      </c>
      <c r="Q30" s="69"/>
      <c r="R30" s="69" t="n">
        <f aca="false">R31</f>
        <v>0</v>
      </c>
      <c r="S30" s="69" t="n">
        <f aca="false">S31</f>
        <v>0</v>
      </c>
      <c r="T30" s="71" t="n">
        <f aca="false">U30+V30</f>
        <v>0</v>
      </c>
      <c r="U30" s="72"/>
      <c r="V30" s="70"/>
      <c r="W30" s="72"/>
    </row>
    <row r="31" s="45" customFormat="true" ht="15" hidden="false" customHeight="false" outlineLevel="0" collapsed="false">
      <c r="A31" s="64" t="s">
        <v>140</v>
      </c>
      <c r="B31" s="65" t="s">
        <v>141</v>
      </c>
      <c r="C31" s="66" t="n">
        <f aca="false">C32</f>
        <v>3.29</v>
      </c>
      <c r="D31" s="66" t="n">
        <f aca="false">D32</f>
        <v>3.29</v>
      </c>
      <c r="E31" s="66" t="n">
        <f aca="false">E32</f>
        <v>3.29</v>
      </c>
      <c r="F31" s="66" t="n">
        <f aca="false">F32</f>
        <v>0</v>
      </c>
      <c r="G31" s="66" t="n">
        <f aca="false">G32</f>
        <v>0</v>
      </c>
      <c r="H31" s="66" t="n">
        <f aca="false">H32</f>
        <v>0</v>
      </c>
      <c r="I31" s="66" t="n">
        <f aca="false">I32</f>
        <v>0</v>
      </c>
      <c r="J31" s="66" t="n">
        <f aca="false">J32</f>
        <v>0</v>
      </c>
      <c r="K31" s="66" t="n">
        <f aca="false">K32</f>
        <v>0</v>
      </c>
      <c r="L31" s="66" t="n">
        <f aca="false">L32</f>
        <v>0</v>
      </c>
      <c r="M31" s="66" t="n">
        <f aca="false">M32</f>
        <v>0</v>
      </c>
      <c r="N31" s="66" t="n">
        <f aca="false">N32</f>
        <v>0</v>
      </c>
      <c r="O31" s="66" t="n">
        <f aca="false">O32</f>
        <v>0</v>
      </c>
      <c r="P31" s="66" t="n">
        <f aca="false">P32</f>
        <v>0</v>
      </c>
      <c r="Q31" s="66"/>
      <c r="R31" s="66" t="n">
        <f aca="false">R32</f>
        <v>0</v>
      </c>
      <c r="S31" s="66" t="n">
        <f aca="false">S32</f>
        <v>0</v>
      </c>
      <c r="T31" s="66" t="n">
        <f aca="false">T32</f>
        <v>3.29</v>
      </c>
      <c r="U31" s="66" t="n">
        <f aca="false">U32</f>
        <v>3.29</v>
      </c>
      <c r="V31" s="66" t="n">
        <f aca="false">V32</f>
        <v>0</v>
      </c>
      <c r="W31" s="66" t="n">
        <f aca="false">W32</f>
        <v>0</v>
      </c>
    </row>
    <row r="32" s="45" customFormat="true" ht="15" hidden="false" customHeight="false" outlineLevel="0" collapsed="false">
      <c r="A32" s="67" t="s">
        <v>127</v>
      </c>
      <c r="B32" s="65" t="s">
        <v>141</v>
      </c>
      <c r="C32" s="69" t="n">
        <f aca="false">C33</f>
        <v>3.29</v>
      </c>
      <c r="D32" s="69" t="n">
        <f aca="false">D33</f>
        <v>3.29</v>
      </c>
      <c r="E32" s="69" t="n">
        <f aca="false">E33</f>
        <v>3.29</v>
      </c>
      <c r="F32" s="69" t="n">
        <f aca="false">F33</f>
        <v>0</v>
      </c>
      <c r="G32" s="69" t="n">
        <f aca="false">G33</f>
        <v>0</v>
      </c>
      <c r="H32" s="69" t="n">
        <f aca="false">H33</f>
        <v>0</v>
      </c>
      <c r="I32" s="69" t="n">
        <f aca="false">I33</f>
        <v>0</v>
      </c>
      <c r="J32" s="69" t="n">
        <f aca="false">J33</f>
        <v>0</v>
      </c>
      <c r="K32" s="69" t="n">
        <f aca="false">K33</f>
        <v>0</v>
      </c>
      <c r="L32" s="69" t="n">
        <f aca="false">L33</f>
        <v>0</v>
      </c>
      <c r="M32" s="69" t="n">
        <f aca="false">M33</f>
        <v>0</v>
      </c>
      <c r="N32" s="69" t="n">
        <f aca="false">N33</f>
        <v>0</v>
      </c>
      <c r="O32" s="69" t="n">
        <f aca="false">O33</f>
        <v>0</v>
      </c>
      <c r="P32" s="69" t="n">
        <f aca="false">P33</f>
        <v>0</v>
      </c>
      <c r="Q32" s="69"/>
      <c r="R32" s="69" t="n">
        <f aca="false">R33</f>
        <v>0</v>
      </c>
      <c r="S32" s="69" t="n">
        <f aca="false">S33</f>
        <v>0</v>
      </c>
      <c r="T32" s="69" t="n">
        <f aca="false">T33</f>
        <v>3.29</v>
      </c>
      <c r="U32" s="69" t="n">
        <f aca="false">U33</f>
        <v>3.29</v>
      </c>
      <c r="V32" s="69" t="n">
        <f aca="false">V33</f>
        <v>0</v>
      </c>
      <c r="W32" s="69" t="n">
        <f aca="false">W33</f>
        <v>0</v>
      </c>
    </row>
    <row r="33" s="45" customFormat="true" ht="15" hidden="false" customHeight="false" outlineLevel="0" collapsed="false">
      <c r="A33" s="67" t="s">
        <v>129</v>
      </c>
      <c r="B33" s="65" t="s">
        <v>141</v>
      </c>
      <c r="C33" s="40" t="n">
        <f aca="false">D33+W33</f>
        <v>3.29</v>
      </c>
      <c r="D33" s="40" t="n">
        <f aca="false">E33+F33</f>
        <v>3.29</v>
      </c>
      <c r="E33" s="40" t="n">
        <v>3.29</v>
      </c>
      <c r="F33" s="40" t="n">
        <f aca="false">I33+L33+O33+S33+V33</f>
        <v>0</v>
      </c>
      <c r="G33" s="70" t="n">
        <f aca="false">H33+I33</f>
        <v>0</v>
      </c>
      <c r="H33" s="71"/>
      <c r="I33" s="71"/>
      <c r="J33" s="71" t="n">
        <f aca="false">K33+L33</f>
        <v>0</v>
      </c>
      <c r="K33" s="71"/>
      <c r="L33" s="71"/>
      <c r="M33" s="71" t="n">
        <f aca="false">N33+O33</f>
        <v>0</v>
      </c>
      <c r="N33" s="72"/>
      <c r="O33" s="70"/>
      <c r="P33" s="73" t="n">
        <f aca="false">R33+S33</f>
        <v>0</v>
      </c>
      <c r="Q33" s="73"/>
      <c r="R33" s="72"/>
      <c r="S33" s="70"/>
      <c r="T33" s="71" t="n">
        <f aca="false">U33+V33</f>
        <v>3.29</v>
      </c>
      <c r="U33" s="72" t="n">
        <v>3.29</v>
      </c>
      <c r="V33" s="70"/>
      <c r="W33" s="72"/>
    </row>
    <row r="34" customFormat="false" ht="14.25" hidden="false" customHeight="false" outlineLevel="0" collapsed="false">
      <c r="A34" s="43" t="s">
        <v>83</v>
      </c>
    </row>
    <row r="35" customFormat="false" ht="22.5" hidden="false" customHeight="false" outlineLevel="0" collapsed="false">
      <c r="A35" s="43" t="s">
        <v>84</v>
      </c>
    </row>
    <row r="36" customFormat="false" ht="14.25" hidden="false" customHeight="false" outlineLevel="0" collapsed="false">
      <c r="A36" s="44" t="s">
        <v>85</v>
      </c>
    </row>
  </sheetData>
  <mergeCells count="37">
    <mergeCell ref="A1:W1"/>
    <mergeCell ref="A2:W2"/>
    <mergeCell ref="A3:P3"/>
    <mergeCell ref="Q3:W3"/>
    <mergeCell ref="A4:B5"/>
    <mergeCell ref="C4:C6"/>
    <mergeCell ref="D4:V4"/>
    <mergeCell ref="W4:W6"/>
    <mergeCell ref="D5:D6"/>
    <mergeCell ref="E5:E6"/>
    <mergeCell ref="F5:F6"/>
    <mergeCell ref="G5:I5"/>
    <mergeCell ref="J5:L5"/>
    <mergeCell ref="M5:O5"/>
    <mergeCell ref="P5:S5"/>
    <mergeCell ref="T5:V5"/>
    <mergeCell ref="P6:Q6"/>
    <mergeCell ref="A7:B8"/>
    <mergeCell ref="C7:C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Q8"/>
    <mergeCell ref="R7:R8"/>
    <mergeCell ref="S7:S8"/>
    <mergeCell ref="T7:T8"/>
    <mergeCell ref="U7:U8"/>
    <mergeCell ref="V7:V8"/>
    <mergeCell ref="W7:W8"/>
    <mergeCell ref="P12:Q12"/>
    <mergeCell ref="P33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31.06"/>
    <col collapsed="false" customWidth="true" hidden="false" outlineLevel="0" max="3" min="3" style="0" width="32.24"/>
    <col collapsed="false" customWidth="true" hidden="false" outlineLevel="0" max="4" min="4" style="0" width="31.06"/>
  </cols>
  <sheetData>
    <row r="1" customFormat="false" ht="20" hidden="false" customHeight="true" outlineLevel="0" collapsed="false">
      <c r="A1" s="86" t="s">
        <v>142</v>
      </c>
      <c r="B1" s="86"/>
      <c r="C1" s="86"/>
      <c r="D1" s="86"/>
    </row>
    <row r="2" customFormat="false" ht="20" hidden="false" customHeight="true" outlineLevel="0" collapsed="false">
      <c r="A2" s="87" t="s">
        <v>143</v>
      </c>
      <c r="B2" s="87"/>
      <c r="C2" s="87"/>
      <c r="D2" s="87"/>
    </row>
    <row r="3" customFormat="false" ht="20" hidden="false" customHeight="true" outlineLevel="0" collapsed="false">
      <c r="A3" s="13"/>
      <c r="B3" s="13"/>
      <c r="C3" s="13"/>
      <c r="D3" s="14" t="s">
        <v>5</v>
      </c>
    </row>
    <row r="4" customFormat="false" ht="20" hidden="false" customHeight="true" outlineLevel="0" collapsed="false">
      <c r="A4" s="16" t="s">
        <v>6</v>
      </c>
      <c r="B4" s="16"/>
      <c r="C4" s="54" t="s">
        <v>7</v>
      </c>
      <c r="D4" s="54"/>
    </row>
    <row r="5" customFormat="false" ht="20" hidden="false" customHeight="true" outlineLevel="0" collapsed="false">
      <c r="A5" s="16" t="s">
        <v>8</v>
      </c>
      <c r="B5" s="54" t="s">
        <v>9</v>
      </c>
      <c r="C5" s="50" t="s">
        <v>8</v>
      </c>
      <c r="D5" s="50" t="s">
        <v>9</v>
      </c>
    </row>
    <row r="6" customFormat="false" ht="20" hidden="false" customHeight="true" outlineLevel="0" collapsed="false">
      <c r="A6" s="18" t="s">
        <v>10</v>
      </c>
      <c r="B6" s="19" t="n">
        <f aca="false">B7+B8+B9</f>
        <v>817.73</v>
      </c>
      <c r="C6" s="18" t="s">
        <v>11</v>
      </c>
      <c r="D6" s="19" t="n">
        <f aca="false">D7+D8+D9+D10+D11+D12+D13+D14+D15+D16+D17+D18+D19+D20+D21+D22+D23+D24+D25+D26+D27+D28+D29+D30+D31+D32+D33+D34</f>
        <v>817.73</v>
      </c>
    </row>
    <row r="7" customFormat="false" ht="20" hidden="false" customHeight="true" outlineLevel="0" collapsed="false">
      <c r="A7" s="18" t="s">
        <v>144</v>
      </c>
      <c r="B7" s="19" t="n">
        <v>817.73</v>
      </c>
      <c r="C7" s="18" t="s">
        <v>13</v>
      </c>
      <c r="D7" s="19" t="n">
        <v>641.9</v>
      </c>
    </row>
    <row r="8" customFormat="false" ht="20" hidden="false" customHeight="true" outlineLevel="0" collapsed="false">
      <c r="A8" s="18" t="s">
        <v>145</v>
      </c>
      <c r="B8" s="19" t="n">
        <v>0</v>
      </c>
      <c r="C8" s="18" t="s">
        <v>15</v>
      </c>
      <c r="D8" s="19" t="n">
        <v>0</v>
      </c>
    </row>
    <row r="9" customFormat="false" ht="20" hidden="false" customHeight="true" outlineLevel="0" collapsed="false">
      <c r="A9" s="18" t="s">
        <v>146</v>
      </c>
      <c r="B9" s="19" t="n">
        <v>0</v>
      </c>
      <c r="C9" s="18" t="s">
        <v>17</v>
      </c>
      <c r="D9" s="19" t="n">
        <v>0</v>
      </c>
    </row>
    <row r="10" customFormat="false" ht="20" hidden="false" customHeight="true" outlineLevel="0" collapsed="false">
      <c r="A10" s="20"/>
      <c r="B10" s="19"/>
      <c r="C10" s="18" t="s">
        <v>19</v>
      </c>
      <c r="D10" s="19" t="n">
        <v>0</v>
      </c>
    </row>
    <row r="11" customFormat="false" ht="20" hidden="false" customHeight="true" outlineLevel="0" collapsed="false">
      <c r="A11" s="20"/>
      <c r="B11" s="19"/>
      <c r="C11" s="18" t="s">
        <v>21</v>
      </c>
      <c r="D11" s="19" t="n">
        <v>0</v>
      </c>
    </row>
    <row r="12" customFormat="false" ht="20" hidden="false" customHeight="true" outlineLevel="0" collapsed="false">
      <c r="A12" s="20"/>
      <c r="B12" s="19"/>
      <c r="C12" s="18" t="s">
        <v>23</v>
      </c>
      <c r="D12" s="19" t="n">
        <v>0</v>
      </c>
    </row>
    <row r="13" customFormat="false" ht="20" hidden="false" customHeight="true" outlineLevel="0" collapsed="false">
      <c r="A13" s="20"/>
      <c r="B13" s="19"/>
      <c r="C13" s="18" t="s">
        <v>25</v>
      </c>
      <c r="D13" s="19" t="n">
        <v>0</v>
      </c>
    </row>
    <row r="14" customFormat="false" ht="20" hidden="false" customHeight="true" outlineLevel="0" collapsed="false">
      <c r="A14" s="20"/>
      <c r="B14" s="19"/>
      <c r="C14" s="18" t="s">
        <v>27</v>
      </c>
      <c r="D14" s="19" t="n">
        <v>107.1</v>
      </c>
    </row>
    <row r="15" customFormat="false" ht="20" hidden="false" customHeight="true" outlineLevel="0" collapsed="false">
      <c r="A15" s="20"/>
      <c r="B15" s="19"/>
      <c r="C15" s="18" t="s">
        <v>29</v>
      </c>
      <c r="D15" s="19" t="n">
        <v>20.01</v>
      </c>
    </row>
    <row r="16" customFormat="false" ht="20" hidden="false" customHeight="true" outlineLevel="0" collapsed="false">
      <c r="A16" s="20"/>
      <c r="B16" s="19"/>
      <c r="C16" s="18" t="s">
        <v>31</v>
      </c>
      <c r="D16" s="19" t="n">
        <v>0</v>
      </c>
    </row>
    <row r="17" customFormat="false" ht="20" hidden="false" customHeight="true" outlineLevel="0" collapsed="false">
      <c r="A17" s="20"/>
      <c r="B17" s="19"/>
      <c r="C17" s="18" t="s">
        <v>33</v>
      </c>
      <c r="D17" s="19" t="n">
        <v>0</v>
      </c>
    </row>
    <row r="18" customFormat="false" ht="20" hidden="false" customHeight="true" outlineLevel="0" collapsed="false">
      <c r="A18" s="20"/>
      <c r="B18" s="19"/>
      <c r="C18" s="18" t="s">
        <v>34</v>
      </c>
      <c r="D18" s="19" t="n">
        <v>0</v>
      </c>
    </row>
    <row r="19" customFormat="false" ht="20" hidden="false" customHeight="true" outlineLevel="0" collapsed="false">
      <c r="A19" s="20"/>
      <c r="B19" s="19"/>
      <c r="C19" s="18" t="s">
        <v>35</v>
      </c>
      <c r="D19" s="19" t="n">
        <v>0</v>
      </c>
    </row>
    <row r="20" customFormat="false" ht="20" hidden="false" customHeight="true" outlineLevel="0" collapsed="false">
      <c r="A20" s="20"/>
      <c r="B20" s="19"/>
      <c r="C20" s="18" t="s">
        <v>36</v>
      </c>
      <c r="D20" s="19" t="n">
        <v>0</v>
      </c>
    </row>
    <row r="21" customFormat="false" ht="20" hidden="false" customHeight="true" outlineLevel="0" collapsed="false">
      <c r="A21" s="20"/>
      <c r="B21" s="19"/>
      <c r="C21" s="18" t="s">
        <v>37</v>
      </c>
      <c r="D21" s="19" t="n">
        <v>0</v>
      </c>
    </row>
    <row r="22" customFormat="false" ht="20" hidden="false" customHeight="true" outlineLevel="0" collapsed="false">
      <c r="A22" s="20"/>
      <c r="B22" s="19"/>
      <c r="C22" s="18" t="s">
        <v>38</v>
      </c>
      <c r="D22" s="19" t="n">
        <v>0</v>
      </c>
    </row>
    <row r="23" customFormat="false" ht="20" hidden="false" customHeight="true" outlineLevel="0" collapsed="false">
      <c r="A23" s="20"/>
      <c r="B23" s="19"/>
      <c r="C23" s="18" t="s">
        <v>39</v>
      </c>
      <c r="D23" s="19" t="n">
        <v>0</v>
      </c>
    </row>
    <row r="24" customFormat="false" ht="20" hidden="false" customHeight="true" outlineLevel="0" collapsed="false">
      <c r="A24" s="20"/>
      <c r="B24" s="19"/>
      <c r="C24" s="18" t="s">
        <v>40</v>
      </c>
      <c r="D24" s="19" t="n">
        <v>0</v>
      </c>
    </row>
    <row r="25" customFormat="false" ht="20" hidden="false" customHeight="true" outlineLevel="0" collapsed="false">
      <c r="A25" s="20"/>
      <c r="B25" s="19"/>
      <c r="C25" s="18" t="s">
        <v>41</v>
      </c>
      <c r="D25" s="19" t="n">
        <v>48.72</v>
      </c>
    </row>
    <row r="26" customFormat="false" ht="20" hidden="false" customHeight="true" outlineLevel="0" collapsed="false">
      <c r="A26" s="20"/>
      <c r="B26" s="19"/>
      <c r="C26" s="18" t="s">
        <v>42</v>
      </c>
      <c r="D26" s="19" t="n">
        <v>0</v>
      </c>
    </row>
    <row r="27" customFormat="false" ht="20" hidden="false" customHeight="true" outlineLevel="0" collapsed="false">
      <c r="A27" s="20"/>
      <c r="B27" s="19"/>
      <c r="C27" s="18" t="s">
        <v>43</v>
      </c>
      <c r="D27" s="19" t="n">
        <v>0</v>
      </c>
    </row>
    <row r="28" customFormat="false" ht="20" hidden="false" customHeight="true" outlineLevel="0" collapsed="false">
      <c r="A28" s="20"/>
      <c r="B28" s="19"/>
      <c r="C28" s="18" t="s">
        <v>44</v>
      </c>
      <c r="D28" s="19" t="n">
        <v>0</v>
      </c>
    </row>
    <row r="29" customFormat="false" ht="20" hidden="false" customHeight="true" outlineLevel="0" collapsed="false">
      <c r="A29" s="20"/>
      <c r="B29" s="19"/>
      <c r="C29" s="18" t="s">
        <v>45</v>
      </c>
      <c r="D29" s="19" t="n">
        <v>0</v>
      </c>
    </row>
    <row r="30" customFormat="false" ht="20" hidden="false" customHeight="true" outlineLevel="0" collapsed="false">
      <c r="A30" s="20"/>
      <c r="B30" s="19"/>
      <c r="C30" s="18" t="s">
        <v>46</v>
      </c>
      <c r="D30" s="19" t="n">
        <v>0</v>
      </c>
    </row>
    <row r="31" customFormat="false" ht="20" hidden="false" customHeight="true" outlineLevel="0" collapsed="false">
      <c r="A31" s="20"/>
      <c r="B31" s="19"/>
      <c r="C31" s="18" t="s">
        <v>47</v>
      </c>
      <c r="D31" s="19" t="n">
        <v>0</v>
      </c>
    </row>
    <row r="32" customFormat="false" ht="20" hidden="false" customHeight="true" outlineLevel="0" collapsed="false">
      <c r="A32" s="20"/>
      <c r="B32" s="19"/>
      <c r="C32" s="18" t="s">
        <v>48</v>
      </c>
      <c r="D32" s="19" t="n">
        <v>0</v>
      </c>
    </row>
    <row r="33" customFormat="false" ht="20" hidden="false" customHeight="true" outlineLevel="0" collapsed="false">
      <c r="A33" s="20"/>
      <c r="B33" s="19"/>
      <c r="C33" s="18" t="s">
        <v>49</v>
      </c>
      <c r="D33" s="19" t="n">
        <v>0</v>
      </c>
    </row>
    <row r="34" customFormat="false" ht="20" hidden="false" customHeight="true" outlineLevel="0" collapsed="false">
      <c r="A34" s="20"/>
      <c r="B34" s="19"/>
      <c r="C34" s="18" t="s">
        <v>50</v>
      </c>
      <c r="D34" s="19" t="n">
        <v>0</v>
      </c>
    </row>
    <row r="35" customFormat="false" ht="20" hidden="false" customHeight="true" outlineLevel="0" collapsed="false">
      <c r="A35" s="18" t="s">
        <v>52</v>
      </c>
      <c r="B35" s="19" t="n">
        <v>0</v>
      </c>
      <c r="C35" s="18" t="s">
        <v>52</v>
      </c>
      <c r="D35" s="19" t="n">
        <v>0</v>
      </c>
    </row>
    <row r="36" customFormat="false" ht="20" hidden="false" customHeight="true" outlineLevel="0" collapsed="false">
      <c r="A36" s="23" t="s">
        <v>53</v>
      </c>
      <c r="B36" s="19" t="n">
        <f aca="false">B6+B35</f>
        <v>817.73</v>
      </c>
      <c r="C36" s="23" t="s">
        <v>54</v>
      </c>
      <c r="D36" s="19" t="n">
        <f aca="false">D6+D35</f>
        <v>817.73</v>
      </c>
    </row>
    <row r="37" customFormat="false" ht="14.25" hidden="false" customHeight="false" outlineLevel="0" collapsed="false">
      <c r="A37" s="43" t="s">
        <v>83</v>
      </c>
    </row>
    <row r="38" customFormat="false" ht="14.25" hidden="false" customHeight="false" outlineLevel="0" collapsed="false">
      <c r="A38" s="43" t="s">
        <v>84</v>
      </c>
    </row>
    <row r="39" customFormat="false" ht="14.25" hidden="false" customHeight="false" outlineLevel="0" collapsed="false">
      <c r="A39" s="44" t="s">
        <v>85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0402777777777778" top="0.2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A1:I32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14.25" hidden="false" customHeight="true" outlineLevel="0" collapsed="false">
      <c r="A1" s="24" t="s">
        <v>147</v>
      </c>
      <c r="B1" s="24"/>
      <c r="C1" s="24"/>
      <c r="D1" s="24"/>
      <c r="E1" s="24"/>
      <c r="F1" s="24"/>
      <c r="G1" s="24"/>
      <c r="H1" s="24"/>
      <c r="I1" s="24"/>
    </row>
    <row r="2" customFormat="false" ht="15" hidden="false" customHeight="true" outlineLevel="0" collapsed="false">
      <c r="A2" s="25" t="s">
        <v>148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false" customHeight="true" outlineLevel="0" collapsed="false">
      <c r="A3" s="88"/>
      <c r="B3" s="88"/>
      <c r="C3" s="88"/>
      <c r="D3" s="88"/>
      <c r="E3" s="88"/>
      <c r="F3" s="89" t="s">
        <v>5</v>
      </c>
      <c r="G3" s="89"/>
      <c r="H3" s="89"/>
      <c r="I3" s="89"/>
    </row>
    <row r="4" customFormat="false" ht="15.75" hidden="false" customHeight="true" outlineLevel="0" collapsed="false">
      <c r="A4" s="16" t="s">
        <v>149</v>
      </c>
      <c r="B4" s="16"/>
      <c r="C4" s="90" t="s">
        <v>150</v>
      </c>
      <c r="D4" s="50" t="s">
        <v>98</v>
      </c>
      <c r="E4" s="91" t="s">
        <v>99</v>
      </c>
      <c r="F4" s="91"/>
      <c r="G4" s="91"/>
      <c r="H4" s="91"/>
      <c r="I4" s="91"/>
    </row>
    <row r="5" customFormat="false" ht="15.75" hidden="false" customHeight="true" outlineLevel="0" collapsed="false">
      <c r="A5" s="16" t="s">
        <v>96</v>
      </c>
      <c r="B5" s="54" t="s">
        <v>97</v>
      </c>
      <c r="C5" s="90"/>
      <c r="D5" s="50"/>
      <c r="E5" s="50" t="s">
        <v>60</v>
      </c>
      <c r="F5" s="50" t="s">
        <v>151</v>
      </c>
      <c r="G5" s="50"/>
      <c r="H5" s="50"/>
      <c r="I5" s="50" t="s">
        <v>152</v>
      </c>
    </row>
    <row r="6" customFormat="false" ht="34.5" hidden="false" customHeight="false" outlineLevel="0" collapsed="false">
      <c r="A6" s="16"/>
      <c r="B6" s="54"/>
      <c r="C6" s="90"/>
      <c r="D6" s="50"/>
      <c r="E6" s="50"/>
      <c r="F6" s="54" t="s">
        <v>64</v>
      </c>
      <c r="G6" s="54" t="s">
        <v>153</v>
      </c>
      <c r="H6" s="50" t="s">
        <v>154</v>
      </c>
      <c r="I6" s="50"/>
    </row>
    <row r="7" customFormat="false" ht="15.75" hidden="false" customHeight="true" outlineLevel="0" collapsed="false">
      <c r="A7" s="23" t="s">
        <v>74</v>
      </c>
      <c r="B7" s="23"/>
      <c r="C7" s="92" t="s">
        <v>155</v>
      </c>
      <c r="D7" s="92" t="n">
        <v>2</v>
      </c>
      <c r="E7" s="92" t="s">
        <v>156</v>
      </c>
      <c r="F7" s="92" t="s">
        <v>157</v>
      </c>
      <c r="G7" s="92" t="n">
        <v>5</v>
      </c>
      <c r="H7" s="92" t="n">
        <v>6</v>
      </c>
      <c r="I7" s="92" t="n">
        <v>7</v>
      </c>
    </row>
    <row r="8" customFormat="false" ht="15" hidden="false" customHeight="false" outlineLevel="0" collapsed="false">
      <c r="A8" s="93"/>
      <c r="B8" s="94" t="s">
        <v>60</v>
      </c>
      <c r="C8" s="95" t="n">
        <f aca="false">C9+C12+C15+C18+C21+C24+C27</f>
        <v>817.73</v>
      </c>
      <c r="D8" s="95" t="n">
        <f aca="false">D9+D12+D15+D18+D21+D24+D27</f>
        <v>670.33</v>
      </c>
      <c r="E8" s="95" t="n">
        <f aca="false">E9+E12+E15+E18+E21+E24+E27</f>
        <v>147.4</v>
      </c>
      <c r="F8" s="95" t="n">
        <f aca="false">F9+F12+F15+F21+F124+F127</f>
        <v>147.4</v>
      </c>
      <c r="G8" s="95" t="n">
        <f aca="false">G9+G12+G15+G21+G124+G127</f>
        <v>147.4</v>
      </c>
      <c r="H8" s="95" t="n">
        <f aca="false">H9+H12+H15+H21+H124+H127</f>
        <v>0</v>
      </c>
      <c r="I8" s="95" t="n">
        <f aca="false">I9+I12+I15+I21+I124+I127</f>
        <v>0</v>
      </c>
    </row>
    <row r="9" customFormat="false" ht="15" hidden="false" customHeight="false" outlineLevel="0" collapsed="false">
      <c r="A9" s="96" t="s">
        <v>112</v>
      </c>
      <c r="B9" s="97" t="s">
        <v>113</v>
      </c>
      <c r="C9" s="98" t="n">
        <f aca="false">C10</f>
        <v>641.9</v>
      </c>
      <c r="D9" s="98" t="n">
        <f aca="false">D10</f>
        <v>494.5</v>
      </c>
      <c r="E9" s="98" t="n">
        <f aca="false">E10</f>
        <v>147.4</v>
      </c>
      <c r="F9" s="98" t="n">
        <f aca="false">F10</f>
        <v>147.4</v>
      </c>
      <c r="G9" s="98" t="n">
        <f aca="false">G10</f>
        <v>147.4</v>
      </c>
      <c r="H9" s="98" t="n">
        <f aca="false">H10</f>
        <v>0</v>
      </c>
      <c r="I9" s="98" t="n">
        <f aca="false">I10</f>
        <v>0</v>
      </c>
    </row>
    <row r="10" customFormat="false" ht="23.25" hidden="false" customHeight="false" outlineLevel="0" collapsed="false">
      <c r="A10" s="99" t="s">
        <v>114</v>
      </c>
      <c r="B10" s="100" t="s">
        <v>115</v>
      </c>
      <c r="C10" s="101" t="n">
        <f aca="false">C11</f>
        <v>641.9</v>
      </c>
      <c r="D10" s="101" t="n">
        <f aca="false">D11</f>
        <v>494.5</v>
      </c>
      <c r="E10" s="101" t="n">
        <f aca="false">E11</f>
        <v>147.4</v>
      </c>
      <c r="F10" s="101" t="n">
        <f aca="false">F11</f>
        <v>147.4</v>
      </c>
      <c r="G10" s="101" t="n">
        <f aca="false">G11</f>
        <v>147.4</v>
      </c>
      <c r="H10" s="101" t="n">
        <f aca="false">H11</f>
        <v>0</v>
      </c>
      <c r="I10" s="101" t="n">
        <f aca="false">I11</f>
        <v>0</v>
      </c>
    </row>
    <row r="11" customFormat="false" ht="15" hidden="false" customHeight="false" outlineLevel="0" collapsed="false">
      <c r="A11" s="99" t="s">
        <v>116</v>
      </c>
      <c r="B11" s="100" t="s">
        <v>117</v>
      </c>
      <c r="C11" s="40" t="n">
        <f aca="false">D11+E11</f>
        <v>641.9</v>
      </c>
      <c r="D11" s="102" t="n">
        <v>494.5</v>
      </c>
      <c r="E11" s="102" t="n">
        <f aca="false">F11+I11</f>
        <v>147.4</v>
      </c>
      <c r="F11" s="102" t="n">
        <f aca="false">G11+H11</f>
        <v>147.4</v>
      </c>
      <c r="G11" s="102" t="n">
        <v>147.4</v>
      </c>
      <c r="H11" s="102" t="n">
        <v>0</v>
      </c>
      <c r="I11" s="102" t="n">
        <v>0</v>
      </c>
    </row>
    <row r="12" customFormat="false" ht="23.25" hidden="false" customHeight="false" outlineLevel="0" collapsed="false">
      <c r="A12" s="96" t="s">
        <v>118</v>
      </c>
      <c r="B12" s="97" t="s">
        <v>119</v>
      </c>
      <c r="C12" s="98" t="n">
        <f aca="false">C13</f>
        <v>25.18</v>
      </c>
      <c r="D12" s="98" t="n">
        <f aca="false">D13</f>
        <v>25.18</v>
      </c>
      <c r="E12" s="98" t="n">
        <f aca="false">E13</f>
        <v>0</v>
      </c>
      <c r="F12" s="98" t="n">
        <f aca="false">F13</f>
        <v>0</v>
      </c>
      <c r="G12" s="98" t="n">
        <f aca="false">G13</f>
        <v>0</v>
      </c>
      <c r="H12" s="98" t="n">
        <f aca="false">H13</f>
        <v>0</v>
      </c>
      <c r="I12" s="98" t="n">
        <f aca="false">I13</f>
        <v>0</v>
      </c>
    </row>
    <row r="13" customFormat="false" ht="23.25" hidden="false" customHeight="false" outlineLevel="0" collapsed="false">
      <c r="A13" s="99" t="s">
        <v>120</v>
      </c>
      <c r="B13" s="100" t="s">
        <v>121</v>
      </c>
      <c r="C13" s="101" t="n">
        <f aca="false">C14</f>
        <v>25.18</v>
      </c>
      <c r="D13" s="101" t="n">
        <f aca="false">D14</f>
        <v>25.18</v>
      </c>
      <c r="E13" s="101" t="n">
        <f aca="false">E14</f>
        <v>0</v>
      </c>
      <c r="F13" s="101" t="n">
        <f aca="false">F14</f>
        <v>0</v>
      </c>
      <c r="G13" s="101" t="n">
        <f aca="false">G14</f>
        <v>0</v>
      </c>
      <c r="H13" s="101" t="n">
        <f aca="false">H14</f>
        <v>0</v>
      </c>
      <c r="I13" s="101" t="n">
        <f aca="false">I14</f>
        <v>0</v>
      </c>
    </row>
    <row r="14" customFormat="false" ht="15" hidden="false" customHeight="false" outlineLevel="0" collapsed="false">
      <c r="A14" s="99" t="s">
        <v>116</v>
      </c>
      <c r="B14" s="100" t="s">
        <v>122</v>
      </c>
      <c r="C14" s="40" t="n">
        <f aca="false">D14+E14</f>
        <v>25.18</v>
      </c>
      <c r="D14" s="102" t="n">
        <v>25.18</v>
      </c>
      <c r="E14" s="102" t="n">
        <f aca="false">F14+I14</f>
        <v>0</v>
      </c>
      <c r="F14" s="102" t="n">
        <f aca="false">G14+H14</f>
        <v>0</v>
      </c>
      <c r="G14" s="102" t="n">
        <v>0</v>
      </c>
      <c r="H14" s="102" t="n">
        <v>0</v>
      </c>
      <c r="I14" s="102" t="n">
        <v>0</v>
      </c>
    </row>
    <row r="15" customFormat="false" ht="23.25" hidden="false" customHeight="false" outlineLevel="0" collapsed="false">
      <c r="A15" s="96" t="s">
        <v>118</v>
      </c>
      <c r="B15" s="97" t="s">
        <v>119</v>
      </c>
      <c r="C15" s="98" t="n">
        <f aca="false">C16</f>
        <v>30.3</v>
      </c>
      <c r="D15" s="98" t="n">
        <f aca="false">D16</f>
        <v>30.3</v>
      </c>
      <c r="E15" s="98" t="n">
        <f aca="false">E16</f>
        <v>0</v>
      </c>
      <c r="F15" s="98" t="n">
        <f aca="false">F16</f>
        <v>0</v>
      </c>
      <c r="G15" s="98" t="n">
        <f aca="false">G16</f>
        <v>0</v>
      </c>
      <c r="H15" s="98" t="n">
        <f aca="false">H16</f>
        <v>0</v>
      </c>
      <c r="I15" s="98" t="n">
        <f aca="false">I16</f>
        <v>0</v>
      </c>
    </row>
    <row r="16" customFormat="false" ht="23.25" hidden="false" customHeight="false" outlineLevel="0" collapsed="false">
      <c r="A16" s="99" t="s">
        <v>120</v>
      </c>
      <c r="B16" s="100" t="s">
        <v>121</v>
      </c>
      <c r="C16" s="101" t="n">
        <f aca="false">C17</f>
        <v>30.3</v>
      </c>
      <c r="D16" s="101" t="n">
        <f aca="false">D17</f>
        <v>30.3</v>
      </c>
      <c r="E16" s="101" t="n">
        <f aca="false">E17</f>
        <v>0</v>
      </c>
      <c r="F16" s="101" t="n">
        <f aca="false">F17</f>
        <v>0</v>
      </c>
      <c r="G16" s="101" t="n">
        <f aca="false">G17</f>
        <v>0</v>
      </c>
      <c r="H16" s="101" t="n">
        <f aca="false">H17</f>
        <v>0</v>
      </c>
      <c r="I16" s="101" t="n">
        <f aca="false">I17</f>
        <v>0</v>
      </c>
    </row>
    <row r="17" customFormat="false" ht="23.25" hidden="false" customHeight="false" outlineLevel="0" collapsed="false">
      <c r="A17" s="99" t="s">
        <v>123</v>
      </c>
      <c r="B17" s="100" t="s">
        <v>124</v>
      </c>
      <c r="C17" s="40" t="n">
        <f aca="false">D17+E17</f>
        <v>30.3</v>
      </c>
      <c r="D17" s="102" t="n">
        <v>30.3</v>
      </c>
      <c r="E17" s="102" t="n">
        <f aca="false">F17+I17</f>
        <v>0</v>
      </c>
      <c r="F17" s="102" t="n">
        <f aca="false">G17+H17</f>
        <v>0</v>
      </c>
      <c r="G17" s="102" t="n">
        <v>0</v>
      </c>
      <c r="H17" s="102" t="n">
        <v>0</v>
      </c>
      <c r="I17" s="102" t="n">
        <v>0</v>
      </c>
    </row>
    <row r="18" customFormat="false" ht="23.25" hidden="false" customHeight="false" outlineLevel="0" collapsed="false">
      <c r="A18" s="96" t="s">
        <v>118</v>
      </c>
      <c r="B18" s="97" t="s">
        <v>119</v>
      </c>
      <c r="C18" s="98" t="n">
        <f aca="false">C19</f>
        <v>50.36</v>
      </c>
      <c r="D18" s="98" t="n">
        <f aca="false">D19</f>
        <v>50.36</v>
      </c>
      <c r="E18" s="98" t="n">
        <f aca="false">E19</f>
        <v>0</v>
      </c>
      <c r="F18" s="98" t="n">
        <f aca="false">F19</f>
        <v>0</v>
      </c>
      <c r="G18" s="98" t="n">
        <f aca="false">G19</f>
        <v>0</v>
      </c>
      <c r="H18" s="98" t="n">
        <f aca="false">H19</f>
        <v>0</v>
      </c>
      <c r="I18" s="98" t="n">
        <f aca="false">I19</f>
        <v>0</v>
      </c>
    </row>
    <row r="19" customFormat="false" ht="23.25" hidden="false" customHeight="false" outlineLevel="0" collapsed="false">
      <c r="A19" s="99" t="s">
        <v>120</v>
      </c>
      <c r="B19" s="100" t="s">
        <v>121</v>
      </c>
      <c r="C19" s="101" t="n">
        <f aca="false">C20</f>
        <v>50.36</v>
      </c>
      <c r="D19" s="101" t="n">
        <f aca="false">D20</f>
        <v>50.36</v>
      </c>
      <c r="E19" s="101" t="n">
        <f aca="false">E20</f>
        <v>0</v>
      </c>
      <c r="F19" s="101" t="n">
        <f aca="false">F20</f>
        <v>0</v>
      </c>
      <c r="G19" s="101" t="n">
        <f aca="false">G20</f>
        <v>0</v>
      </c>
      <c r="H19" s="101" t="n">
        <f aca="false">H20</f>
        <v>0</v>
      </c>
      <c r="I19" s="101" t="n">
        <f aca="false">I20</f>
        <v>0</v>
      </c>
    </row>
    <row r="20" customFormat="false" ht="23.25" hidden="false" customHeight="false" outlineLevel="0" collapsed="false">
      <c r="A20" s="99" t="s">
        <v>125</v>
      </c>
      <c r="B20" s="100" t="s">
        <v>126</v>
      </c>
      <c r="C20" s="40" t="n">
        <f aca="false">D20+E20</f>
        <v>50.36</v>
      </c>
      <c r="D20" s="102" t="n">
        <v>50.36</v>
      </c>
      <c r="E20" s="102" t="n">
        <f aca="false">F20+I20</f>
        <v>0</v>
      </c>
      <c r="F20" s="102" t="n">
        <f aca="false">G20+H20</f>
        <v>0</v>
      </c>
      <c r="G20" s="102" t="n">
        <v>0</v>
      </c>
      <c r="H20" s="102" t="n">
        <v>0</v>
      </c>
      <c r="I20" s="102" t="n">
        <v>0</v>
      </c>
    </row>
    <row r="21" customFormat="false" ht="23.25" hidden="false" customHeight="false" outlineLevel="0" collapsed="false">
      <c r="A21" s="96" t="s">
        <v>118</v>
      </c>
      <c r="B21" s="97" t="s">
        <v>119</v>
      </c>
      <c r="C21" s="98" t="n">
        <f aca="false">C22</f>
        <v>1.26</v>
      </c>
      <c r="D21" s="98" t="n">
        <f aca="false">D22</f>
        <v>1.26</v>
      </c>
      <c r="E21" s="98" t="n">
        <f aca="false">E22</f>
        <v>0</v>
      </c>
      <c r="F21" s="98" t="n">
        <f aca="false">F22</f>
        <v>0</v>
      </c>
      <c r="G21" s="98" t="n">
        <f aca="false">G22</f>
        <v>0</v>
      </c>
      <c r="H21" s="98" t="n">
        <f aca="false">H22</f>
        <v>0</v>
      </c>
      <c r="I21" s="98" t="n">
        <f aca="false">I22</f>
        <v>0</v>
      </c>
    </row>
    <row r="22" customFormat="false" ht="23.25" hidden="false" customHeight="false" outlineLevel="0" collapsed="false">
      <c r="A22" s="99" t="s">
        <v>127</v>
      </c>
      <c r="B22" s="100" t="s">
        <v>128</v>
      </c>
      <c r="C22" s="101" t="n">
        <f aca="false">C23</f>
        <v>1.26</v>
      </c>
      <c r="D22" s="101" t="n">
        <f aca="false">D23</f>
        <v>1.26</v>
      </c>
      <c r="E22" s="101" t="n">
        <f aca="false">E23</f>
        <v>0</v>
      </c>
      <c r="F22" s="101" t="n">
        <f aca="false">F23</f>
        <v>0</v>
      </c>
      <c r="G22" s="101" t="n">
        <f aca="false">G23</f>
        <v>0</v>
      </c>
      <c r="H22" s="101" t="n">
        <f aca="false">H23</f>
        <v>0</v>
      </c>
      <c r="I22" s="101" t="n">
        <f aca="false">I23</f>
        <v>0</v>
      </c>
    </row>
    <row r="23" customFormat="false" ht="23.25" hidden="false" customHeight="false" outlineLevel="0" collapsed="false">
      <c r="A23" s="99" t="s">
        <v>129</v>
      </c>
      <c r="B23" s="100" t="s">
        <v>128</v>
      </c>
      <c r="C23" s="40" t="n">
        <f aca="false">D23+E23</f>
        <v>1.26</v>
      </c>
      <c r="D23" s="102" t="n">
        <v>1.26</v>
      </c>
      <c r="E23" s="102" t="n">
        <f aca="false">F23+I23</f>
        <v>0</v>
      </c>
      <c r="F23" s="102" t="n">
        <f aca="false">G23+H23</f>
        <v>0</v>
      </c>
      <c r="G23" s="102" t="n">
        <v>0</v>
      </c>
      <c r="H23" s="102" t="n">
        <v>0</v>
      </c>
      <c r="I23" s="102" t="n">
        <v>0</v>
      </c>
    </row>
    <row r="24" customFormat="false" ht="15" hidden="false" customHeight="false" outlineLevel="0" collapsed="false">
      <c r="A24" s="96" t="s">
        <v>130</v>
      </c>
      <c r="B24" s="97" t="s">
        <v>131</v>
      </c>
      <c r="C24" s="98" t="n">
        <f aca="false">C25</f>
        <v>20.01</v>
      </c>
      <c r="D24" s="98" t="n">
        <f aca="false">D25</f>
        <v>20.01</v>
      </c>
      <c r="E24" s="98" t="n">
        <f aca="false">E25</f>
        <v>0</v>
      </c>
      <c r="F24" s="98" t="n">
        <f aca="false">F25</f>
        <v>0</v>
      </c>
      <c r="G24" s="98" t="n">
        <f aca="false">G25</f>
        <v>0</v>
      </c>
      <c r="H24" s="98" t="n">
        <f aca="false">H25</f>
        <v>0</v>
      </c>
      <c r="I24" s="98" t="n">
        <f aca="false">I25</f>
        <v>0</v>
      </c>
    </row>
    <row r="25" customFormat="false" ht="15" hidden="false" customHeight="false" outlineLevel="0" collapsed="false">
      <c r="A25" s="99" t="s">
        <v>132</v>
      </c>
      <c r="B25" s="100" t="s">
        <v>133</v>
      </c>
      <c r="C25" s="101" t="n">
        <f aca="false">C26</f>
        <v>20.01</v>
      </c>
      <c r="D25" s="101" t="n">
        <f aca="false">D26</f>
        <v>20.01</v>
      </c>
      <c r="E25" s="101" t="n">
        <f aca="false">E26</f>
        <v>0</v>
      </c>
      <c r="F25" s="101" t="n">
        <f aca="false">F26</f>
        <v>0</v>
      </c>
      <c r="G25" s="101" t="n">
        <f aca="false">G26</f>
        <v>0</v>
      </c>
      <c r="H25" s="101" t="n">
        <f aca="false">H26</f>
        <v>0</v>
      </c>
      <c r="I25" s="101" t="n">
        <f aca="false">I26</f>
        <v>0</v>
      </c>
    </row>
    <row r="26" customFormat="false" ht="15" hidden="false" customHeight="false" outlineLevel="0" collapsed="false">
      <c r="A26" s="99" t="s">
        <v>116</v>
      </c>
      <c r="B26" s="100" t="s">
        <v>134</v>
      </c>
      <c r="C26" s="40" t="n">
        <f aca="false">D26+E26</f>
        <v>20.01</v>
      </c>
      <c r="D26" s="102" t="n">
        <v>20.01</v>
      </c>
      <c r="E26" s="102" t="n">
        <f aca="false">F26+I26</f>
        <v>0</v>
      </c>
      <c r="F26" s="102" t="n">
        <f aca="false">G26+H26</f>
        <v>0</v>
      </c>
      <c r="G26" s="102" t="n">
        <v>0</v>
      </c>
      <c r="H26" s="102" t="n">
        <v>0</v>
      </c>
      <c r="I26" s="102" t="n">
        <v>0</v>
      </c>
    </row>
    <row r="27" customFormat="false" ht="15" hidden="false" customHeight="false" outlineLevel="0" collapsed="false">
      <c r="A27" s="96" t="s">
        <v>135</v>
      </c>
      <c r="B27" s="97" t="s">
        <v>136</v>
      </c>
      <c r="C27" s="98" t="n">
        <f aca="false">C28</f>
        <v>48.72</v>
      </c>
      <c r="D27" s="98" t="n">
        <f aca="false">D28</f>
        <v>48.72</v>
      </c>
      <c r="E27" s="98" t="n">
        <f aca="false">E28</f>
        <v>0</v>
      </c>
      <c r="F27" s="98" t="n">
        <f aca="false">F28</f>
        <v>0</v>
      </c>
      <c r="G27" s="98" t="n">
        <f aca="false">G28</f>
        <v>0</v>
      </c>
      <c r="H27" s="98" t="n">
        <f aca="false">H28</f>
        <v>0</v>
      </c>
      <c r="I27" s="98" t="n">
        <f aca="false">I28</f>
        <v>0</v>
      </c>
    </row>
    <row r="28" customFormat="false" ht="15" hidden="false" customHeight="false" outlineLevel="0" collapsed="false">
      <c r="A28" s="99" t="s">
        <v>137</v>
      </c>
      <c r="B28" s="100" t="s">
        <v>138</v>
      </c>
      <c r="C28" s="101" t="n">
        <f aca="false">C29</f>
        <v>48.72</v>
      </c>
      <c r="D28" s="101" t="n">
        <f aca="false">D29</f>
        <v>48.72</v>
      </c>
      <c r="E28" s="101" t="n">
        <f aca="false">E29</f>
        <v>0</v>
      </c>
      <c r="F28" s="101" t="n">
        <f aca="false">F29</f>
        <v>0</v>
      </c>
      <c r="G28" s="101" t="n">
        <f aca="false">G29</f>
        <v>0</v>
      </c>
      <c r="H28" s="101" t="n">
        <f aca="false">H29</f>
        <v>0</v>
      </c>
      <c r="I28" s="101" t="n">
        <f aca="false">I29</f>
        <v>0</v>
      </c>
    </row>
    <row r="29" customFormat="false" ht="15" hidden="false" customHeight="false" outlineLevel="0" collapsed="false">
      <c r="A29" s="99" t="s">
        <v>116</v>
      </c>
      <c r="B29" s="100" t="s">
        <v>139</v>
      </c>
      <c r="C29" s="40" t="n">
        <f aca="false">D29+E29</f>
        <v>48.72</v>
      </c>
      <c r="D29" s="102" t="n">
        <v>48.72</v>
      </c>
      <c r="E29" s="102" t="n">
        <f aca="false">F29+I29</f>
        <v>0</v>
      </c>
      <c r="F29" s="102" t="n">
        <f aca="false">G29+H29</f>
        <v>0</v>
      </c>
      <c r="G29" s="102" t="n">
        <v>0</v>
      </c>
      <c r="H29" s="102" t="n">
        <v>0</v>
      </c>
      <c r="I29" s="102" t="n">
        <v>0</v>
      </c>
    </row>
    <row r="30" customFormat="false" ht="14.25" hidden="false" customHeight="false" outlineLevel="0" collapsed="false">
      <c r="A30" s="43" t="s">
        <v>83</v>
      </c>
    </row>
    <row r="31" customFormat="false" ht="14.25" hidden="false" customHeight="false" outlineLevel="0" collapsed="false">
      <c r="A31" s="43" t="s">
        <v>84</v>
      </c>
    </row>
    <row r="32" customFormat="false" ht="14.25" hidden="false" customHeight="false" outlineLevel="0" collapsed="false">
      <c r="A32" s="44" t="s">
        <v>85</v>
      </c>
    </row>
  </sheetData>
  <mergeCells count="14">
    <mergeCell ref="A1:I1"/>
    <mergeCell ref="A2:I2"/>
    <mergeCell ref="A3:E3"/>
    <mergeCell ref="F3:I3"/>
    <mergeCell ref="A4:B4"/>
    <mergeCell ref="C4:C6"/>
    <mergeCell ref="D4:D6"/>
    <mergeCell ref="E4:I4"/>
    <mergeCell ref="A5:A6"/>
    <mergeCell ref="B5:B6"/>
    <mergeCell ref="E5:E6"/>
    <mergeCell ref="F5:H5"/>
    <mergeCell ref="I5:I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:C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3.25"/>
    <col collapsed="false" customWidth="true" hidden="false" outlineLevel="0" max="3" min="3" style="0" width="20.19"/>
  </cols>
  <sheetData>
    <row r="1" customFormat="false" ht="14.25" hidden="false" customHeight="true" outlineLevel="0" collapsed="false">
      <c r="A1" s="86" t="s">
        <v>158</v>
      </c>
      <c r="B1" s="86"/>
      <c r="C1" s="86"/>
    </row>
    <row r="2" customFormat="false" ht="45" hidden="false" customHeight="true" outlineLevel="0" collapsed="false">
      <c r="A2" s="87" t="s">
        <v>159</v>
      </c>
      <c r="B2" s="87"/>
      <c r="C2" s="87"/>
    </row>
    <row r="3" customFormat="false" ht="15.75" hidden="false" customHeight="true" outlineLevel="0" collapsed="false">
      <c r="A3" s="13"/>
      <c r="B3" s="13"/>
      <c r="C3" s="14" t="s">
        <v>5</v>
      </c>
    </row>
    <row r="4" customFormat="false" ht="15" hidden="false" customHeight="false" outlineLevel="0" collapsed="false">
      <c r="A4" s="16" t="s">
        <v>160</v>
      </c>
      <c r="B4" s="16" t="s">
        <v>161</v>
      </c>
      <c r="C4" s="17" t="s">
        <v>162</v>
      </c>
    </row>
    <row r="5" customFormat="false" ht="15" hidden="false" customHeight="false" outlineLevel="0" collapsed="false">
      <c r="A5" s="103"/>
      <c r="B5" s="104" t="s">
        <v>60</v>
      </c>
      <c r="C5" s="105" t="n">
        <f aca="false">C6+C19+C41+C47+C60+C87</f>
        <v>670.33</v>
      </c>
    </row>
    <row r="6" customFormat="false" ht="15" hidden="false" customHeight="false" outlineLevel="0" collapsed="false">
      <c r="A6" s="106" t="s">
        <v>163</v>
      </c>
      <c r="B6" s="106" t="s">
        <v>164</v>
      </c>
      <c r="C6" s="107" t="n">
        <f aca="false">C7+C8+C9++C10+C11+C12+C13+C14+C15+C16+C17+C18</f>
        <v>541.34</v>
      </c>
    </row>
    <row r="7" customFormat="false" ht="15" hidden="false" customHeight="false" outlineLevel="0" collapsed="false">
      <c r="A7" s="108" t="s">
        <v>165</v>
      </c>
      <c r="B7" s="108" t="s">
        <v>166</v>
      </c>
      <c r="C7" s="19" t="n">
        <v>162.66</v>
      </c>
    </row>
    <row r="8" customFormat="false" ht="15" hidden="false" customHeight="false" outlineLevel="0" collapsed="false">
      <c r="A8" s="108" t="s">
        <v>165</v>
      </c>
      <c r="B8" s="108" t="s">
        <v>167</v>
      </c>
      <c r="C8" s="19" t="n">
        <v>127.67</v>
      </c>
    </row>
    <row r="9" customFormat="false" ht="15" hidden="false" customHeight="false" outlineLevel="0" collapsed="false">
      <c r="A9" s="108" t="s">
        <v>165</v>
      </c>
      <c r="B9" s="108" t="s">
        <v>168</v>
      </c>
      <c r="C9" s="19" t="n">
        <v>57.68</v>
      </c>
    </row>
    <row r="10" customFormat="false" ht="15" hidden="false" customHeight="false" outlineLevel="0" collapsed="false">
      <c r="A10" s="108" t="s">
        <v>165</v>
      </c>
      <c r="B10" s="108" t="s">
        <v>169</v>
      </c>
      <c r="C10" s="19" t="n">
        <v>47.8</v>
      </c>
    </row>
    <row r="11" customFormat="false" ht="15" hidden="false" customHeight="false" outlineLevel="0" collapsed="false">
      <c r="A11" s="108" t="s">
        <v>170</v>
      </c>
      <c r="B11" s="108" t="s">
        <v>171</v>
      </c>
      <c r="C11" s="19" t="n">
        <v>50.36</v>
      </c>
    </row>
    <row r="12" customFormat="false" ht="15" hidden="false" customHeight="false" outlineLevel="0" collapsed="false">
      <c r="A12" s="108" t="s">
        <v>170</v>
      </c>
      <c r="B12" s="108" t="s">
        <v>172</v>
      </c>
      <c r="C12" s="19" t="n">
        <v>25.18</v>
      </c>
    </row>
    <row r="13" customFormat="false" ht="15" hidden="false" customHeight="false" outlineLevel="0" collapsed="false">
      <c r="A13" s="108" t="s">
        <v>170</v>
      </c>
      <c r="B13" s="108" t="s">
        <v>173</v>
      </c>
      <c r="C13" s="19" t="n">
        <v>20.01</v>
      </c>
    </row>
    <row r="14" customFormat="false" ht="15" hidden="false" customHeight="false" outlineLevel="0" collapsed="false">
      <c r="A14" s="108" t="s">
        <v>170</v>
      </c>
      <c r="B14" s="108" t="s">
        <v>174</v>
      </c>
      <c r="C14" s="19" t="n">
        <v>1.26</v>
      </c>
    </row>
    <row r="15" customFormat="false" ht="15" hidden="false" customHeight="false" outlineLevel="0" collapsed="false">
      <c r="A15" s="108" t="s">
        <v>175</v>
      </c>
      <c r="B15" s="108" t="s">
        <v>176</v>
      </c>
      <c r="C15" s="19" t="n">
        <v>48.72</v>
      </c>
    </row>
    <row r="16" customFormat="false" ht="15" hidden="false" customHeight="false" outlineLevel="0" collapsed="false">
      <c r="A16" s="108" t="s">
        <v>177</v>
      </c>
      <c r="B16" s="108" t="s">
        <v>178</v>
      </c>
      <c r="C16" s="19"/>
    </row>
    <row r="17" customFormat="false" ht="15" hidden="false" customHeight="false" outlineLevel="0" collapsed="false">
      <c r="A17" s="108" t="s">
        <v>177</v>
      </c>
      <c r="B17" s="108" t="s">
        <v>179</v>
      </c>
      <c r="C17" s="19"/>
    </row>
    <row r="18" customFormat="false" ht="15" hidden="false" customHeight="false" outlineLevel="0" collapsed="false">
      <c r="A18" s="108" t="s">
        <v>177</v>
      </c>
      <c r="B18" s="108" t="s">
        <v>180</v>
      </c>
      <c r="C18" s="19"/>
    </row>
    <row r="19" customFormat="false" ht="15" hidden="false" customHeight="false" outlineLevel="0" collapsed="false">
      <c r="A19" s="106" t="s">
        <v>181</v>
      </c>
      <c r="B19" s="106" t="s">
        <v>182</v>
      </c>
      <c r="C19" s="107" t="n">
        <f aca="false">C20+C21+C22+C23+C24+C25+C26+C27+C28+C29+C30+C31+C32+C33+C34+C35+C36+C37+C38+C39+C40</f>
        <v>91.88</v>
      </c>
    </row>
    <row r="20" customFormat="false" ht="15" hidden="false" customHeight="false" outlineLevel="0" collapsed="false">
      <c r="A20" s="108" t="s">
        <v>183</v>
      </c>
      <c r="B20" s="108" t="s">
        <v>184</v>
      </c>
      <c r="C20" s="19" t="n">
        <v>15.64</v>
      </c>
    </row>
    <row r="21" customFormat="false" ht="15" hidden="false" customHeight="false" outlineLevel="0" collapsed="false">
      <c r="A21" s="108" t="s">
        <v>183</v>
      </c>
      <c r="B21" s="108" t="s">
        <v>185</v>
      </c>
      <c r="C21" s="19" t="n">
        <v>2</v>
      </c>
    </row>
    <row r="22" customFormat="false" ht="15" hidden="false" customHeight="false" outlineLevel="0" collapsed="false">
      <c r="A22" s="108" t="s">
        <v>183</v>
      </c>
      <c r="B22" s="108" t="s">
        <v>186</v>
      </c>
      <c r="C22" s="19" t="n">
        <v>0.1</v>
      </c>
    </row>
    <row r="23" customFormat="false" ht="15" hidden="false" customHeight="false" outlineLevel="0" collapsed="false">
      <c r="A23" s="108" t="s">
        <v>183</v>
      </c>
      <c r="B23" s="108" t="s">
        <v>187</v>
      </c>
      <c r="C23" s="19" t="n">
        <v>0.48</v>
      </c>
    </row>
    <row r="24" customFormat="false" ht="15" hidden="false" customHeight="false" outlineLevel="0" collapsed="false">
      <c r="A24" s="108" t="s">
        <v>183</v>
      </c>
      <c r="B24" s="108" t="s">
        <v>188</v>
      </c>
      <c r="C24" s="19" t="n">
        <v>5</v>
      </c>
    </row>
    <row r="25" customFormat="false" ht="15" hidden="false" customHeight="false" outlineLevel="0" collapsed="false">
      <c r="A25" s="108" t="s">
        <v>183</v>
      </c>
      <c r="B25" s="108" t="s">
        <v>189</v>
      </c>
      <c r="C25" s="19" t="n">
        <v>1.5</v>
      </c>
    </row>
    <row r="26" customFormat="false" ht="15" hidden="false" customHeight="false" outlineLevel="0" collapsed="false">
      <c r="A26" s="108" t="s">
        <v>183</v>
      </c>
      <c r="B26" s="108" t="s">
        <v>190</v>
      </c>
      <c r="C26" s="19"/>
    </row>
    <row r="27" customFormat="false" ht="15" hidden="false" customHeight="false" outlineLevel="0" collapsed="false">
      <c r="A27" s="108" t="s">
        <v>183</v>
      </c>
      <c r="B27" s="108" t="s">
        <v>191</v>
      </c>
      <c r="C27" s="19" t="n">
        <v>2</v>
      </c>
    </row>
    <row r="28" customFormat="false" ht="15" hidden="false" customHeight="false" outlineLevel="0" collapsed="false">
      <c r="A28" s="108" t="s">
        <v>183</v>
      </c>
      <c r="B28" s="108" t="s">
        <v>192</v>
      </c>
      <c r="C28" s="19" t="n">
        <v>2</v>
      </c>
    </row>
    <row r="29" customFormat="false" ht="15" hidden="false" customHeight="false" outlineLevel="0" collapsed="false">
      <c r="A29" s="108" t="s">
        <v>183</v>
      </c>
      <c r="B29" s="108" t="s">
        <v>193</v>
      </c>
      <c r="C29" s="19"/>
    </row>
    <row r="30" customFormat="false" ht="15" hidden="false" customHeight="false" outlineLevel="0" collapsed="false">
      <c r="A30" s="108" t="s">
        <v>183</v>
      </c>
      <c r="B30" s="108" t="s">
        <v>194</v>
      </c>
      <c r="C30" s="19" t="n">
        <v>19.96</v>
      </c>
    </row>
    <row r="31" customFormat="false" ht="15" hidden="false" customHeight="false" outlineLevel="0" collapsed="false">
      <c r="A31" s="108" t="s">
        <v>183</v>
      </c>
      <c r="B31" s="108" t="s">
        <v>195</v>
      </c>
      <c r="C31" s="19"/>
    </row>
    <row r="32" customFormat="false" ht="15" hidden="false" customHeight="false" outlineLevel="0" collapsed="false">
      <c r="A32" s="108" t="s">
        <v>196</v>
      </c>
      <c r="B32" s="108" t="s">
        <v>197</v>
      </c>
      <c r="C32" s="19" t="n">
        <v>0.3</v>
      </c>
    </row>
    <row r="33" customFormat="false" ht="15" hidden="false" customHeight="false" outlineLevel="0" collapsed="false">
      <c r="A33" s="108" t="s">
        <v>198</v>
      </c>
      <c r="B33" s="108" t="s">
        <v>199</v>
      </c>
      <c r="C33" s="19" t="n">
        <v>0.3</v>
      </c>
    </row>
    <row r="34" customFormat="false" ht="15" hidden="false" customHeight="false" outlineLevel="0" collapsed="false">
      <c r="A34" s="108" t="s">
        <v>200</v>
      </c>
      <c r="B34" s="108" t="s">
        <v>201</v>
      </c>
      <c r="C34" s="19" t="n">
        <v>3</v>
      </c>
    </row>
    <row r="35" customFormat="false" ht="15" hidden="false" customHeight="false" outlineLevel="0" collapsed="false">
      <c r="A35" s="108" t="s">
        <v>200</v>
      </c>
      <c r="B35" s="108" t="s">
        <v>202</v>
      </c>
      <c r="C35" s="19"/>
    </row>
    <row r="36" customFormat="false" ht="15" hidden="false" customHeight="false" outlineLevel="0" collapsed="false">
      <c r="A36" s="108" t="s">
        <v>203</v>
      </c>
      <c r="B36" s="108" t="s">
        <v>204</v>
      </c>
      <c r="C36" s="19" t="n">
        <v>13.04</v>
      </c>
    </row>
    <row r="37" customFormat="false" ht="15" hidden="false" customHeight="false" outlineLevel="0" collapsed="false">
      <c r="A37" s="108" t="s">
        <v>205</v>
      </c>
      <c r="B37" s="108" t="s">
        <v>206</v>
      </c>
      <c r="C37" s="19"/>
    </row>
    <row r="38" customFormat="false" ht="15" hidden="false" customHeight="false" outlineLevel="0" collapsed="false">
      <c r="A38" s="108" t="s">
        <v>207</v>
      </c>
      <c r="B38" s="108" t="s">
        <v>208</v>
      </c>
      <c r="C38" s="19" t="n">
        <v>26.56</v>
      </c>
    </row>
    <row r="39" customFormat="false" ht="15" hidden="false" customHeight="false" outlineLevel="0" collapsed="false">
      <c r="A39" s="108" t="s">
        <v>209</v>
      </c>
      <c r="B39" s="108" t="s">
        <v>210</v>
      </c>
      <c r="C39" s="19"/>
    </row>
    <row r="40" customFormat="false" ht="15" hidden="false" customHeight="false" outlineLevel="0" collapsed="false">
      <c r="A40" s="108" t="s">
        <v>211</v>
      </c>
      <c r="B40" s="108" t="s">
        <v>212</v>
      </c>
      <c r="C40" s="19"/>
    </row>
    <row r="41" customFormat="false" ht="15" hidden="false" customHeight="false" outlineLevel="0" collapsed="false">
      <c r="A41" s="106" t="s">
        <v>213</v>
      </c>
      <c r="B41" s="106" t="s">
        <v>214</v>
      </c>
      <c r="C41" s="107" t="n">
        <f aca="false">C42+C43+C44+C45+C46</f>
        <v>1</v>
      </c>
    </row>
    <row r="42" customFormat="false" ht="15" hidden="false" customHeight="false" outlineLevel="0" collapsed="false">
      <c r="A42" s="108" t="s">
        <v>215</v>
      </c>
      <c r="B42" s="108" t="s">
        <v>216</v>
      </c>
      <c r="C42" s="19"/>
    </row>
    <row r="43" customFormat="false" ht="15" hidden="false" customHeight="false" outlineLevel="0" collapsed="false">
      <c r="A43" s="108" t="s">
        <v>217</v>
      </c>
      <c r="B43" s="108" t="s">
        <v>218</v>
      </c>
      <c r="C43" s="19" t="n">
        <v>1</v>
      </c>
    </row>
    <row r="44" customFormat="false" ht="15" hidden="false" customHeight="false" outlineLevel="0" collapsed="false">
      <c r="A44" s="108" t="s">
        <v>217</v>
      </c>
      <c r="B44" s="108" t="s">
        <v>219</v>
      </c>
      <c r="C44" s="19"/>
    </row>
    <row r="45" customFormat="false" ht="15" hidden="false" customHeight="false" outlineLevel="0" collapsed="false">
      <c r="A45" s="108" t="s">
        <v>220</v>
      </c>
      <c r="B45" s="108" t="s">
        <v>221</v>
      </c>
      <c r="C45" s="19"/>
    </row>
    <row r="46" customFormat="false" ht="15" hidden="false" customHeight="false" outlineLevel="0" collapsed="false">
      <c r="A46" s="108" t="s">
        <v>220</v>
      </c>
      <c r="B46" s="108" t="s">
        <v>222</v>
      </c>
      <c r="C46" s="19"/>
    </row>
    <row r="47" customFormat="false" ht="15" hidden="false" customHeight="false" outlineLevel="0" collapsed="false">
      <c r="A47" s="106" t="s">
        <v>223</v>
      </c>
      <c r="B47" s="106" t="s">
        <v>164</v>
      </c>
      <c r="C47" s="107" t="n">
        <f aca="false">C48+C49+C50+C51+C52+C53+C54+C55+C56+C57+C58+C59</f>
        <v>0</v>
      </c>
    </row>
    <row r="48" customFormat="false" ht="15" hidden="false" customHeight="false" outlineLevel="0" collapsed="false">
      <c r="A48" s="108" t="s">
        <v>224</v>
      </c>
      <c r="B48" s="108" t="s">
        <v>166</v>
      </c>
      <c r="C48" s="19"/>
    </row>
    <row r="49" customFormat="false" ht="15" hidden="false" customHeight="false" outlineLevel="0" collapsed="false">
      <c r="A49" s="108" t="s">
        <v>224</v>
      </c>
      <c r="B49" s="108" t="s">
        <v>167</v>
      </c>
      <c r="C49" s="19"/>
    </row>
    <row r="50" customFormat="false" ht="15" hidden="false" customHeight="false" outlineLevel="0" collapsed="false">
      <c r="A50" s="108" t="s">
        <v>224</v>
      </c>
      <c r="B50" s="108" t="s">
        <v>168</v>
      </c>
      <c r="C50" s="19"/>
    </row>
    <row r="51" customFormat="false" ht="15" hidden="false" customHeight="false" outlineLevel="0" collapsed="false">
      <c r="A51" s="108" t="s">
        <v>224</v>
      </c>
      <c r="B51" s="108" t="s">
        <v>178</v>
      </c>
      <c r="C51" s="19"/>
    </row>
    <row r="52" customFormat="false" ht="15" hidden="false" customHeight="false" outlineLevel="0" collapsed="false">
      <c r="A52" s="108" t="s">
        <v>224</v>
      </c>
      <c r="B52" s="108" t="s">
        <v>169</v>
      </c>
      <c r="C52" s="19"/>
    </row>
    <row r="53" customFormat="false" ht="15" hidden="false" customHeight="false" outlineLevel="0" collapsed="false">
      <c r="A53" s="108" t="s">
        <v>224</v>
      </c>
      <c r="B53" s="108" t="s">
        <v>171</v>
      </c>
      <c r="C53" s="19"/>
    </row>
    <row r="54" customFormat="false" ht="15" hidden="false" customHeight="false" outlineLevel="0" collapsed="false">
      <c r="A54" s="108" t="s">
        <v>224</v>
      </c>
      <c r="B54" s="108" t="s">
        <v>172</v>
      </c>
      <c r="C54" s="19"/>
    </row>
    <row r="55" customFormat="false" ht="15" hidden="false" customHeight="false" outlineLevel="0" collapsed="false">
      <c r="A55" s="108" t="s">
        <v>224</v>
      </c>
      <c r="B55" s="108" t="s">
        <v>173</v>
      </c>
      <c r="C55" s="19"/>
    </row>
    <row r="56" customFormat="false" ht="15" hidden="false" customHeight="false" outlineLevel="0" collapsed="false">
      <c r="A56" s="108" t="s">
        <v>224</v>
      </c>
      <c r="B56" s="108" t="s">
        <v>174</v>
      </c>
      <c r="C56" s="19"/>
    </row>
    <row r="57" customFormat="false" ht="15" hidden="false" customHeight="false" outlineLevel="0" collapsed="false">
      <c r="A57" s="108" t="s">
        <v>224</v>
      </c>
      <c r="B57" s="108" t="s">
        <v>176</v>
      </c>
      <c r="C57" s="19"/>
    </row>
    <row r="58" customFormat="false" ht="15" hidden="false" customHeight="false" outlineLevel="0" collapsed="false">
      <c r="A58" s="108" t="s">
        <v>224</v>
      </c>
      <c r="B58" s="108" t="s">
        <v>179</v>
      </c>
      <c r="C58" s="19"/>
    </row>
    <row r="59" customFormat="false" ht="15" hidden="false" customHeight="false" outlineLevel="0" collapsed="false">
      <c r="A59" s="108" t="s">
        <v>224</v>
      </c>
      <c r="B59" s="108" t="s">
        <v>180</v>
      </c>
      <c r="C59" s="19"/>
    </row>
    <row r="60" customFormat="false" ht="15" hidden="false" customHeight="false" outlineLevel="0" collapsed="false">
      <c r="A60" s="106" t="s">
        <v>225</v>
      </c>
      <c r="B60" s="106" t="s">
        <v>182</v>
      </c>
      <c r="C60" s="107" t="n">
        <f aca="false">C61+C62+C63+C64+C65+C66+C67+C68+C69+C70+C71+C72+C73+C74+C75+C76+C77+C78+C79+C80+C81+C82+C83+C84+C85+C86</f>
        <v>0</v>
      </c>
    </row>
    <row r="61" customFormat="false" ht="15" hidden="false" customHeight="false" outlineLevel="0" collapsed="false">
      <c r="A61" s="108" t="s">
        <v>226</v>
      </c>
      <c r="B61" s="108" t="s">
        <v>184</v>
      </c>
      <c r="C61" s="19"/>
    </row>
    <row r="62" customFormat="false" ht="15" hidden="false" customHeight="false" outlineLevel="0" collapsed="false">
      <c r="A62" s="108" t="s">
        <v>226</v>
      </c>
      <c r="B62" s="108" t="s">
        <v>185</v>
      </c>
      <c r="C62" s="19"/>
    </row>
    <row r="63" customFormat="false" ht="15" hidden="false" customHeight="false" outlineLevel="0" collapsed="false">
      <c r="A63" s="108" t="s">
        <v>226</v>
      </c>
      <c r="B63" s="108" t="s">
        <v>227</v>
      </c>
      <c r="C63" s="19"/>
    </row>
    <row r="64" customFormat="false" ht="15" hidden="false" customHeight="false" outlineLevel="0" collapsed="false">
      <c r="A64" s="108" t="s">
        <v>226</v>
      </c>
      <c r="B64" s="108" t="s">
        <v>186</v>
      </c>
      <c r="C64" s="19"/>
    </row>
    <row r="65" customFormat="false" ht="15" hidden="false" customHeight="false" outlineLevel="0" collapsed="false">
      <c r="A65" s="108" t="s">
        <v>226</v>
      </c>
      <c r="B65" s="108" t="s">
        <v>187</v>
      </c>
      <c r="C65" s="19"/>
    </row>
    <row r="66" customFormat="false" ht="15" hidden="false" customHeight="false" outlineLevel="0" collapsed="false">
      <c r="A66" s="108" t="s">
        <v>226</v>
      </c>
      <c r="B66" s="108" t="s">
        <v>188</v>
      </c>
      <c r="C66" s="19"/>
    </row>
    <row r="67" customFormat="false" ht="15" hidden="false" customHeight="false" outlineLevel="0" collapsed="false">
      <c r="A67" s="108" t="s">
        <v>226</v>
      </c>
      <c r="B67" s="108" t="s">
        <v>189</v>
      </c>
      <c r="C67" s="19"/>
    </row>
    <row r="68" customFormat="false" ht="15" hidden="false" customHeight="false" outlineLevel="0" collapsed="false">
      <c r="A68" s="108" t="s">
        <v>226</v>
      </c>
      <c r="B68" s="108" t="s">
        <v>228</v>
      </c>
      <c r="C68" s="19"/>
    </row>
    <row r="69" customFormat="false" ht="15" hidden="false" customHeight="false" outlineLevel="0" collapsed="false">
      <c r="A69" s="108" t="s">
        <v>226</v>
      </c>
      <c r="B69" s="108" t="s">
        <v>190</v>
      </c>
      <c r="C69" s="19"/>
    </row>
    <row r="70" customFormat="false" ht="15" hidden="false" customHeight="false" outlineLevel="0" collapsed="false">
      <c r="A70" s="108" t="s">
        <v>226</v>
      </c>
      <c r="B70" s="108" t="s">
        <v>191</v>
      </c>
      <c r="C70" s="19"/>
    </row>
    <row r="71" customFormat="false" ht="15" hidden="false" customHeight="false" outlineLevel="0" collapsed="false">
      <c r="A71" s="108" t="s">
        <v>226</v>
      </c>
      <c r="B71" s="108" t="s">
        <v>206</v>
      </c>
      <c r="C71" s="19"/>
    </row>
    <row r="72" customFormat="false" ht="15" hidden="false" customHeight="false" outlineLevel="0" collapsed="false">
      <c r="A72" s="108" t="s">
        <v>226</v>
      </c>
      <c r="B72" s="108" t="s">
        <v>210</v>
      </c>
      <c r="C72" s="19"/>
    </row>
    <row r="73" customFormat="false" ht="15" hidden="false" customHeight="false" outlineLevel="0" collapsed="false">
      <c r="A73" s="108" t="s">
        <v>226</v>
      </c>
      <c r="B73" s="108" t="s">
        <v>195</v>
      </c>
      <c r="C73" s="19"/>
    </row>
    <row r="74" customFormat="false" ht="15" hidden="false" customHeight="false" outlineLevel="0" collapsed="false">
      <c r="A74" s="108" t="s">
        <v>226</v>
      </c>
      <c r="B74" s="108" t="s">
        <v>197</v>
      </c>
      <c r="C74" s="19"/>
    </row>
    <row r="75" customFormat="false" ht="15" hidden="false" customHeight="false" outlineLevel="0" collapsed="false">
      <c r="A75" s="108" t="s">
        <v>226</v>
      </c>
      <c r="B75" s="108" t="s">
        <v>199</v>
      </c>
      <c r="C75" s="19"/>
    </row>
    <row r="76" customFormat="false" ht="15" hidden="false" customHeight="false" outlineLevel="0" collapsed="false">
      <c r="A76" s="108" t="s">
        <v>226</v>
      </c>
      <c r="B76" s="108" t="s">
        <v>204</v>
      </c>
      <c r="C76" s="19"/>
    </row>
    <row r="77" customFormat="false" ht="15" hidden="false" customHeight="false" outlineLevel="0" collapsed="false">
      <c r="A77" s="108" t="s">
        <v>226</v>
      </c>
      <c r="B77" s="108" t="s">
        <v>229</v>
      </c>
      <c r="C77" s="19"/>
    </row>
    <row r="78" customFormat="false" ht="15" hidden="false" customHeight="false" outlineLevel="0" collapsed="false">
      <c r="A78" s="108" t="s">
        <v>226</v>
      </c>
      <c r="B78" s="108" t="s">
        <v>230</v>
      </c>
      <c r="C78" s="19"/>
    </row>
    <row r="79" customFormat="false" ht="15" hidden="false" customHeight="false" outlineLevel="0" collapsed="false">
      <c r="A79" s="108" t="s">
        <v>226</v>
      </c>
      <c r="B79" s="108" t="s">
        <v>201</v>
      </c>
      <c r="C79" s="19"/>
    </row>
    <row r="80" customFormat="false" ht="15" hidden="false" customHeight="false" outlineLevel="0" collapsed="false">
      <c r="A80" s="108" t="s">
        <v>226</v>
      </c>
      <c r="B80" s="108" t="s">
        <v>202</v>
      </c>
      <c r="C80" s="19"/>
    </row>
    <row r="81" customFormat="false" ht="15" hidden="false" customHeight="false" outlineLevel="0" collapsed="false">
      <c r="A81" s="108" t="s">
        <v>226</v>
      </c>
      <c r="B81" s="108" t="s">
        <v>192</v>
      </c>
      <c r="C81" s="19"/>
    </row>
    <row r="82" customFormat="false" ht="15" hidden="false" customHeight="false" outlineLevel="0" collapsed="false">
      <c r="A82" s="108" t="s">
        <v>226</v>
      </c>
      <c r="B82" s="108" t="s">
        <v>193</v>
      </c>
      <c r="C82" s="19"/>
    </row>
    <row r="83" customFormat="false" ht="15" hidden="false" customHeight="false" outlineLevel="0" collapsed="false">
      <c r="A83" s="108" t="s">
        <v>226</v>
      </c>
      <c r="B83" s="108" t="s">
        <v>208</v>
      </c>
      <c r="C83" s="19"/>
    </row>
    <row r="84" customFormat="false" ht="15" hidden="false" customHeight="false" outlineLevel="0" collapsed="false">
      <c r="A84" s="108" t="s">
        <v>226</v>
      </c>
      <c r="B84" s="108" t="s">
        <v>194</v>
      </c>
      <c r="C84" s="19"/>
    </row>
    <row r="85" customFormat="false" ht="15" hidden="false" customHeight="false" outlineLevel="0" collapsed="false">
      <c r="A85" s="108" t="s">
        <v>226</v>
      </c>
      <c r="B85" s="108" t="s">
        <v>231</v>
      </c>
      <c r="C85" s="19"/>
    </row>
    <row r="86" customFormat="false" ht="15" hidden="false" customHeight="false" outlineLevel="0" collapsed="false">
      <c r="A86" s="108" t="s">
        <v>226</v>
      </c>
      <c r="B86" s="108" t="s">
        <v>212</v>
      </c>
      <c r="C86" s="19"/>
    </row>
    <row r="87" customFormat="false" ht="15" hidden="false" customHeight="false" outlineLevel="0" collapsed="false">
      <c r="A87" s="106" t="s">
        <v>232</v>
      </c>
      <c r="B87" s="106" t="s">
        <v>233</v>
      </c>
      <c r="C87" s="107" t="n">
        <f aca="false">C88+C89+C90+C91+C92</f>
        <v>36.11</v>
      </c>
    </row>
    <row r="88" customFormat="false" ht="15" hidden="false" customHeight="false" outlineLevel="0" collapsed="false">
      <c r="A88" s="108" t="s">
        <v>234</v>
      </c>
      <c r="B88" s="108" t="s">
        <v>235</v>
      </c>
      <c r="C88" s="19"/>
    </row>
    <row r="89" customFormat="false" ht="15" hidden="false" customHeight="false" outlineLevel="0" collapsed="false">
      <c r="A89" s="108" t="s">
        <v>234</v>
      </c>
      <c r="B89" s="108" t="s">
        <v>236</v>
      </c>
      <c r="C89" s="19"/>
    </row>
    <row r="90" customFormat="false" ht="15" hidden="false" customHeight="false" outlineLevel="0" collapsed="false">
      <c r="A90" s="108" t="s">
        <v>237</v>
      </c>
      <c r="B90" s="108" t="s">
        <v>238</v>
      </c>
      <c r="C90" s="19"/>
    </row>
    <row r="91" customFormat="false" ht="15" hidden="false" customHeight="false" outlineLevel="0" collapsed="false">
      <c r="A91" s="108" t="s">
        <v>237</v>
      </c>
      <c r="B91" s="108" t="s">
        <v>239</v>
      </c>
      <c r="C91" s="19" t="n">
        <v>30.3</v>
      </c>
    </row>
    <row r="92" customFormat="false" ht="15" hidden="false" customHeight="false" outlineLevel="0" collapsed="false">
      <c r="A92" s="108" t="s">
        <v>240</v>
      </c>
      <c r="B92" s="108" t="s">
        <v>241</v>
      </c>
      <c r="C92" s="19" t="n">
        <v>5.81</v>
      </c>
    </row>
    <row r="93" customFormat="false" ht="14.25" hidden="false" customHeight="false" outlineLevel="0" collapsed="false">
      <c r="A93" s="43" t="s">
        <v>83</v>
      </c>
    </row>
    <row r="94" customFormat="false" ht="14.25" hidden="false" customHeight="false" outlineLevel="0" collapsed="false">
      <c r="A94" s="43" t="s">
        <v>84</v>
      </c>
    </row>
    <row r="95" customFormat="false" ht="14.25" hidden="false" customHeight="false" outlineLevel="0" collapsed="false">
      <c r="A95" s="44" t="s">
        <v>85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75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A1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14.2"/>
    <col collapsed="false" customWidth="true" hidden="false" outlineLevel="0" max="3" min="3" style="0" width="13.84"/>
    <col collapsed="false" customWidth="true" hidden="false" outlineLevel="0" max="4" min="4" style="0" width="14.31"/>
    <col collapsed="false" customWidth="true" hidden="false" outlineLevel="0" max="5" min="5" style="0" width="17.99"/>
    <col collapsed="false" customWidth="true" hidden="false" outlineLevel="0" max="6" min="6" style="0" width="20"/>
    <col collapsed="false" customWidth="true" hidden="false" outlineLevel="0" max="7" min="7" style="0" width="20.12"/>
  </cols>
  <sheetData>
    <row r="1" customFormat="false" ht="14.25" hidden="false" customHeight="true" outlineLevel="0" collapsed="false">
      <c r="A1" s="24" t="s">
        <v>242</v>
      </c>
      <c r="B1" s="24"/>
      <c r="C1" s="24"/>
      <c r="D1" s="24"/>
      <c r="E1" s="24"/>
      <c r="F1" s="24"/>
      <c r="G1" s="24"/>
    </row>
    <row r="2" customFormat="false" ht="15" hidden="false" customHeight="true" outlineLevel="0" collapsed="false">
      <c r="A2" s="25" t="s">
        <v>243</v>
      </c>
      <c r="B2" s="25"/>
      <c r="C2" s="25"/>
      <c r="D2" s="25"/>
      <c r="E2" s="25"/>
      <c r="F2" s="25"/>
      <c r="G2" s="25"/>
    </row>
    <row r="3" customFormat="false" ht="15.75" hidden="false" customHeight="true" outlineLevel="0" collapsed="false">
      <c r="A3" s="26"/>
      <c r="B3" s="26"/>
      <c r="C3" s="26"/>
      <c r="D3" s="26"/>
      <c r="E3" s="27" t="s">
        <v>5</v>
      </c>
      <c r="F3" s="27"/>
      <c r="G3" s="27"/>
    </row>
    <row r="4" customFormat="false" ht="15.75" hidden="false" customHeight="true" outlineLevel="0" collapsed="false">
      <c r="A4" s="109" t="s">
        <v>149</v>
      </c>
      <c r="B4" s="109"/>
      <c r="C4" s="110" t="s">
        <v>244</v>
      </c>
      <c r="D4" s="50" t="s">
        <v>98</v>
      </c>
      <c r="E4" s="51" t="s">
        <v>99</v>
      </c>
      <c r="F4" s="51"/>
      <c r="G4" s="51"/>
    </row>
    <row r="5" customFormat="false" ht="15" hidden="false" customHeight="false" outlineLevel="0" collapsed="false">
      <c r="A5" s="16" t="s">
        <v>96</v>
      </c>
      <c r="B5" s="54" t="s">
        <v>97</v>
      </c>
      <c r="C5" s="110"/>
      <c r="D5" s="50"/>
      <c r="E5" s="50" t="s">
        <v>64</v>
      </c>
      <c r="F5" s="50" t="s">
        <v>151</v>
      </c>
      <c r="G5" s="50" t="s">
        <v>152</v>
      </c>
    </row>
    <row r="6" customFormat="false" ht="15.75" hidden="false" customHeight="true" outlineLevel="0" collapsed="false">
      <c r="A6" s="23" t="s">
        <v>74</v>
      </c>
      <c r="B6" s="23"/>
      <c r="C6" s="92" t="s">
        <v>155</v>
      </c>
      <c r="D6" s="59" t="n">
        <v>2</v>
      </c>
      <c r="E6" s="59" t="s">
        <v>245</v>
      </c>
      <c r="F6" s="59" t="n">
        <v>4</v>
      </c>
      <c r="G6" s="59" t="n">
        <v>5</v>
      </c>
    </row>
    <row r="7" customFormat="false" ht="15" hidden="false" customHeight="false" outlineLevel="0" collapsed="false">
      <c r="A7" s="111"/>
      <c r="B7" s="112" t="s">
        <v>60</v>
      </c>
      <c r="C7" s="113" t="n">
        <f aca="false">C8+C11+C14</f>
        <v>0</v>
      </c>
      <c r="D7" s="113" t="n">
        <f aca="false">D8+D11+D14</f>
        <v>0</v>
      </c>
      <c r="E7" s="113" t="n">
        <f aca="false">E8+E11+E14</f>
        <v>0</v>
      </c>
      <c r="F7" s="113" t="n">
        <f aca="false">F8+F11+F14</f>
        <v>0</v>
      </c>
      <c r="G7" s="113" t="n">
        <f aca="false">G8+G11+G14</f>
        <v>0</v>
      </c>
    </row>
    <row r="8" customFormat="false" ht="15" hidden="false" customHeight="false" outlineLevel="0" collapsed="false">
      <c r="A8" s="114" t="s">
        <v>246</v>
      </c>
      <c r="B8" s="98" t="str">
        <f aca="false">B9</f>
        <v>XX</v>
      </c>
      <c r="C8" s="98" t="n">
        <f aca="false">C9</f>
        <v>0</v>
      </c>
      <c r="D8" s="98" t="n">
        <f aca="false">D9</f>
        <v>0</v>
      </c>
      <c r="E8" s="98" t="n">
        <f aca="false">E9</f>
        <v>0</v>
      </c>
      <c r="F8" s="98" t="n">
        <f aca="false">F9</f>
        <v>0</v>
      </c>
      <c r="G8" s="98" t="n">
        <f aca="false">G9</f>
        <v>0</v>
      </c>
    </row>
    <row r="9" customFormat="false" ht="15" hidden="false" customHeight="false" outlineLevel="0" collapsed="false">
      <c r="A9" s="115" t="s">
        <v>247</v>
      </c>
      <c r="B9" s="101" t="str">
        <f aca="false">B10</f>
        <v>XX</v>
      </c>
      <c r="C9" s="101" t="n">
        <f aca="false">C10</f>
        <v>0</v>
      </c>
      <c r="D9" s="101" t="n">
        <f aca="false">D10</f>
        <v>0</v>
      </c>
      <c r="E9" s="101" t="n">
        <f aca="false">E10</f>
        <v>0</v>
      </c>
      <c r="F9" s="101" t="n">
        <f aca="false">F10</f>
        <v>0</v>
      </c>
      <c r="G9" s="101" t="n">
        <f aca="false">G10</f>
        <v>0</v>
      </c>
    </row>
    <row r="10" customFormat="false" ht="15" hidden="false" customHeight="false" outlineLevel="0" collapsed="false">
      <c r="A10" s="115" t="s">
        <v>248</v>
      </c>
      <c r="B10" s="101" t="s">
        <v>249</v>
      </c>
      <c r="C10" s="40" t="n">
        <f aca="false">D10+E10</f>
        <v>0</v>
      </c>
      <c r="D10" s="40"/>
      <c r="E10" s="40" t="n">
        <f aca="false">F10+G10</f>
        <v>0</v>
      </c>
      <c r="F10" s="40"/>
      <c r="G10" s="40"/>
    </row>
    <row r="11" customFormat="false" ht="15" hidden="false" customHeight="false" outlineLevel="0" collapsed="false">
      <c r="A11" s="114" t="s">
        <v>246</v>
      </c>
      <c r="B11" s="98" t="str">
        <f aca="false">B12</f>
        <v>XX</v>
      </c>
      <c r="C11" s="98" t="n">
        <f aca="false">C12</f>
        <v>0</v>
      </c>
      <c r="D11" s="98" t="n">
        <f aca="false">D12</f>
        <v>0</v>
      </c>
      <c r="E11" s="98" t="n">
        <f aca="false">E12</f>
        <v>0</v>
      </c>
      <c r="F11" s="98" t="n">
        <f aca="false">F12</f>
        <v>0</v>
      </c>
      <c r="G11" s="98" t="n">
        <f aca="false">G12</f>
        <v>0</v>
      </c>
    </row>
    <row r="12" customFormat="false" ht="15" hidden="false" customHeight="false" outlineLevel="0" collapsed="false">
      <c r="A12" s="115" t="s">
        <v>247</v>
      </c>
      <c r="B12" s="101" t="str">
        <f aca="false">B13</f>
        <v>XX</v>
      </c>
      <c r="C12" s="101" t="n">
        <f aca="false">C13</f>
        <v>0</v>
      </c>
      <c r="D12" s="101" t="n">
        <f aca="false">D13</f>
        <v>0</v>
      </c>
      <c r="E12" s="101" t="n">
        <f aca="false">E13</f>
        <v>0</v>
      </c>
      <c r="F12" s="101" t="n">
        <f aca="false">F13</f>
        <v>0</v>
      </c>
      <c r="G12" s="101" t="n">
        <f aca="false">G13</f>
        <v>0</v>
      </c>
    </row>
    <row r="13" customFormat="false" ht="15" hidden="false" customHeight="false" outlineLevel="0" collapsed="false">
      <c r="A13" s="115" t="s">
        <v>248</v>
      </c>
      <c r="B13" s="101" t="s">
        <v>249</v>
      </c>
      <c r="C13" s="40" t="n">
        <f aca="false">D13+E13</f>
        <v>0</v>
      </c>
      <c r="D13" s="40"/>
      <c r="E13" s="40" t="n">
        <f aca="false">F13+G13</f>
        <v>0</v>
      </c>
      <c r="F13" s="40"/>
      <c r="G13" s="40"/>
    </row>
    <row r="14" customFormat="false" ht="15" hidden="false" customHeight="false" outlineLevel="0" collapsed="false">
      <c r="A14" s="114" t="s">
        <v>246</v>
      </c>
      <c r="B14" s="98" t="str">
        <f aca="false">B15</f>
        <v>XX</v>
      </c>
      <c r="C14" s="98" t="n">
        <f aca="false">C15</f>
        <v>0</v>
      </c>
      <c r="D14" s="98" t="n">
        <f aca="false">D15</f>
        <v>0</v>
      </c>
      <c r="E14" s="98" t="n">
        <f aca="false">E15</f>
        <v>0</v>
      </c>
      <c r="F14" s="98" t="n">
        <f aca="false">F15</f>
        <v>0</v>
      </c>
      <c r="G14" s="98" t="n">
        <f aca="false">G15</f>
        <v>0</v>
      </c>
    </row>
    <row r="15" customFormat="false" ht="15" hidden="false" customHeight="false" outlineLevel="0" collapsed="false">
      <c r="A15" s="115" t="s">
        <v>247</v>
      </c>
      <c r="B15" s="101" t="str">
        <f aca="false">B16</f>
        <v>XX</v>
      </c>
      <c r="C15" s="101" t="n">
        <f aca="false">C16</f>
        <v>0</v>
      </c>
      <c r="D15" s="101" t="n">
        <f aca="false">D16</f>
        <v>0</v>
      </c>
      <c r="E15" s="101" t="n">
        <f aca="false">E16</f>
        <v>0</v>
      </c>
      <c r="F15" s="101" t="n">
        <f aca="false">F16</f>
        <v>0</v>
      </c>
      <c r="G15" s="101" t="n">
        <f aca="false">G16</f>
        <v>0</v>
      </c>
    </row>
    <row r="16" customFormat="false" ht="15" hidden="false" customHeight="false" outlineLevel="0" collapsed="false">
      <c r="A16" s="115" t="s">
        <v>248</v>
      </c>
      <c r="B16" s="101" t="s">
        <v>249</v>
      </c>
      <c r="C16" s="40" t="n">
        <f aca="false">D16+E16</f>
        <v>0</v>
      </c>
      <c r="D16" s="40"/>
      <c r="E16" s="40" t="n">
        <f aca="false">F16+G16</f>
        <v>0</v>
      </c>
      <c r="F16" s="40"/>
      <c r="G16" s="40"/>
    </row>
    <row r="17" customFormat="false" ht="14.25" hidden="false" customHeight="false" outlineLevel="0" collapsed="false">
      <c r="A17" s="116"/>
      <c r="B17" s="117"/>
      <c r="C17" s="118"/>
      <c r="D17" s="118"/>
      <c r="E17" s="118"/>
      <c r="F17" s="118"/>
      <c r="G17" s="118"/>
    </row>
    <row r="18" customFormat="false" ht="14.25" hidden="false" customHeight="false" outlineLevel="0" collapsed="false">
      <c r="A18" s="43" t="s">
        <v>83</v>
      </c>
    </row>
    <row r="19" customFormat="false" ht="14.25" hidden="false" customHeight="false" outlineLevel="0" collapsed="false">
      <c r="A19" s="43" t="s">
        <v>84</v>
      </c>
    </row>
    <row r="20" customFormat="false" ht="14.25" hidden="false" customHeight="false" outlineLevel="0" collapsed="false">
      <c r="A20" s="44" t="s">
        <v>85</v>
      </c>
    </row>
  </sheetData>
  <mergeCells count="9">
    <mergeCell ref="A1:G1"/>
    <mergeCell ref="A2:G2"/>
    <mergeCell ref="A3:D3"/>
    <mergeCell ref="E3:G3"/>
    <mergeCell ref="A4:B4"/>
    <mergeCell ref="C4:C5"/>
    <mergeCell ref="D4:D5"/>
    <mergeCell ref="E4:G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6.96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4.36"/>
    <col collapsed="false" customWidth="true" hidden="false" outlineLevel="0" max="6" min="6" style="0" width="17.5"/>
    <col collapsed="false" customWidth="true" hidden="false" outlineLevel="0" max="7" min="7" style="0" width="20.87"/>
  </cols>
  <sheetData>
    <row r="1" customFormat="false" ht="14.25" hidden="false" customHeight="true" outlineLevel="0" collapsed="false">
      <c r="A1" s="24" t="s">
        <v>250</v>
      </c>
      <c r="B1" s="24"/>
      <c r="C1" s="24"/>
      <c r="D1" s="24"/>
      <c r="E1" s="24"/>
      <c r="F1" s="24"/>
      <c r="G1" s="24"/>
    </row>
    <row r="2" customFormat="false" ht="15" hidden="false" customHeight="true" outlineLevel="0" collapsed="false">
      <c r="A2" s="25" t="s">
        <v>251</v>
      </c>
      <c r="B2" s="25"/>
      <c r="C2" s="25"/>
      <c r="D2" s="25"/>
      <c r="E2" s="25"/>
      <c r="F2" s="25"/>
      <c r="G2" s="25"/>
    </row>
    <row r="3" customFormat="false" ht="15.75" hidden="false" customHeight="true" outlineLevel="0" collapsed="false">
      <c r="A3" s="26"/>
      <c r="B3" s="26"/>
      <c r="C3" s="26"/>
      <c r="D3" s="26"/>
      <c r="E3" s="27" t="s">
        <v>5</v>
      </c>
      <c r="F3" s="27"/>
      <c r="G3" s="27"/>
    </row>
    <row r="4" customFormat="false" ht="15.75" hidden="false" customHeight="true" outlineLevel="0" collapsed="false">
      <c r="A4" s="109" t="s">
        <v>149</v>
      </c>
      <c r="B4" s="109"/>
      <c r="C4" s="110" t="s">
        <v>244</v>
      </c>
      <c r="D4" s="50" t="s">
        <v>98</v>
      </c>
      <c r="E4" s="51" t="s">
        <v>99</v>
      </c>
      <c r="F4" s="51"/>
      <c r="G4" s="51"/>
    </row>
    <row r="5" customFormat="false" ht="15" hidden="false" customHeight="false" outlineLevel="0" collapsed="false">
      <c r="A5" s="16" t="s">
        <v>96</v>
      </c>
      <c r="B5" s="54" t="s">
        <v>97</v>
      </c>
      <c r="C5" s="110"/>
      <c r="D5" s="50"/>
      <c r="E5" s="50" t="s">
        <v>64</v>
      </c>
      <c r="F5" s="50" t="s">
        <v>151</v>
      </c>
      <c r="G5" s="50" t="s">
        <v>152</v>
      </c>
    </row>
    <row r="6" customFormat="false" ht="15.75" hidden="false" customHeight="true" outlineLevel="0" collapsed="false">
      <c r="A6" s="23" t="s">
        <v>74</v>
      </c>
      <c r="B6" s="23"/>
      <c r="C6" s="92" t="s">
        <v>155</v>
      </c>
      <c r="D6" s="59" t="n">
        <v>2</v>
      </c>
      <c r="E6" s="59" t="s">
        <v>245</v>
      </c>
      <c r="F6" s="59" t="n">
        <v>4</v>
      </c>
      <c r="G6" s="59" t="n">
        <v>5</v>
      </c>
    </row>
    <row r="7" customFormat="false" ht="15" hidden="false" customHeight="false" outlineLevel="0" collapsed="false">
      <c r="A7" s="23"/>
      <c r="B7" s="119" t="s">
        <v>60</v>
      </c>
      <c r="C7" s="40" t="n">
        <v>0</v>
      </c>
      <c r="D7" s="102" t="n">
        <v>0</v>
      </c>
      <c r="E7" s="102" t="n">
        <v>0</v>
      </c>
      <c r="F7" s="102" t="n">
        <v>0</v>
      </c>
      <c r="G7" s="102" t="n">
        <v>0</v>
      </c>
    </row>
    <row r="8" customFormat="false" ht="15" hidden="false" customHeight="false" outlineLevel="0" collapsed="false">
      <c r="A8" s="115" t="s">
        <v>246</v>
      </c>
      <c r="B8" s="101" t="s">
        <v>249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</row>
    <row r="9" customFormat="false" ht="15" hidden="false" customHeight="false" outlineLevel="0" collapsed="false">
      <c r="A9" s="115" t="s">
        <v>247</v>
      </c>
      <c r="B9" s="101" t="s">
        <v>249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</row>
    <row r="10" customFormat="false" ht="15" hidden="false" customHeight="false" outlineLevel="0" collapsed="false">
      <c r="A10" s="115" t="s">
        <v>248</v>
      </c>
      <c r="B10" s="101" t="s">
        <v>249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</row>
    <row r="11" customFormat="false" ht="14.25" hidden="false" customHeight="false" outlineLevel="0" collapsed="false">
      <c r="A11" s="43" t="s">
        <v>83</v>
      </c>
    </row>
    <row r="12" customFormat="false" ht="14.25" hidden="false" customHeight="false" outlineLevel="0" collapsed="false">
      <c r="A12" s="43" t="s">
        <v>84</v>
      </c>
    </row>
    <row r="13" customFormat="false" ht="14.25" hidden="false" customHeight="false" outlineLevel="0" collapsed="false">
      <c r="A13" s="44" t="s">
        <v>85</v>
      </c>
    </row>
  </sheetData>
  <mergeCells count="9">
    <mergeCell ref="A1:G1"/>
    <mergeCell ref="A2:G2"/>
    <mergeCell ref="A3:D3"/>
    <mergeCell ref="E3:G3"/>
    <mergeCell ref="A4:B4"/>
    <mergeCell ref="C4:C5"/>
    <mergeCell ref="D4:D5"/>
    <mergeCell ref="E4:G4"/>
    <mergeCell ref="A6:B6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0:30:52Z</dcterms:created>
  <dc:creator>陈明进</dc:creator>
  <dc:description/>
  <dc:language>en-US</dc:language>
  <cp:lastModifiedBy>1</cp:lastModifiedBy>
  <cp:lastPrinted>2014-09-24T03:41:02Z</cp:lastPrinted>
  <dcterms:modified xsi:type="dcterms:W3CDTF">2025-03-27T06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730C80D9E4BEC85C9B94E99FE1C8B</vt:lpwstr>
  </property>
  <property fmtid="{D5CDD505-2E9C-101B-9397-08002B2CF9AE}" pid="3" name="KSOProductBuildVer">
    <vt:lpwstr>2052-12.1.0.20305</vt:lpwstr>
  </property>
</Properties>
</file>